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T- HK -GDTTSKBC" sheetId="1" state="visible" r:id="rId2"/>
    <sheet name="PC-THCS " sheetId="2" state="visible" r:id="rId3"/>
    <sheet name="PCGD-BAC TR HOC " sheetId="3" state="visible" r:id="rId4"/>
    <sheet name="CHỈ TIÊU" sheetId="4" state="visible" r:id="rId5"/>
    <sheet name="TTHTCĐ THÁ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5">
  <si>
    <t xml:space="preserve">UBND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        BÁO CÁO TÌNH HÌNH KHAI GIẢNG VÀ HỌC TẬP CÁC LỚP XMC - GDTTSKBC CÁC XÃ, THỊ TRẤN  
 THÁNG 01 và 02 năm 2019</t>
  </si>
  <si>
    <t xml:space="preserve">Thời điểm báo cáo : ngày 06/3/2019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Xã, Thị Trấn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học</t>
  </si>
  <si>
    <t xml:space="preserve">Tổng sổ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 </t>
  </si>
  <si>
    <t xml:space="preserve">lớp</t>
  </si>
  <si>
    <t xml:space="preserve">viên</t>
  </si>
  <si>
    <t xml:space="preserve">nữ</t>
  </si>
  <si>
    <t xml:space="preserve">Phú Hòa Đông</t>
  </si>
  <si>
    <t xml:space="preserve"> Phú Hòa Đông 1</t>
  </si>
  <si>
    <t xml:space="preserve">23/11/2018</t>
  </si>
  <si>
    <t xml:space="preserve">18/01/2019</t>
  </si>
  <si>
    <t xml:space="preserve">21/3/2019</t>
  </si>
  <si>
    <t xml:space="preserve">18h30 -&gt;20h40</t>
  </si>
  <si>
    <t xml:space="preserve">Thứ 3-&gt;7</t>
  </si>
  <si>
    <t xml:space="preserve">Văn phòng ấp Phú Trung và Phú An</t>
  </si>
  <si>
    <t xml:space="preserve">Trung An</t>
  </si>
  <si>
    <t xml:space="preserve">22/1/2019</t>
  </si>
  <si>
    <t xml:space="preserve">26/3/2019</t>
  </si>
  <si>
    <t xml:space="preserve">Văn phòng ấp Thạnh An, ấp An Bình</t>
  </si>
  <si>
    <t xml:space="preserve">Cộng</t>
  </si>
  <si>
    <t xml:space="preserve">Người phụ trách</t>
  </si>
  <si>
    <t xml:space="preserve"> TRƯỞNG PHÒNG</t>
  </si>
  <si>
    <t xml:space="preserve">Phạm Thị Liên</t>
  </si>
  <si>
    <t xml:space="preserve">Trần Văn Toản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A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KHAI GIẢNG VÀ HỌC TẬP CÁC LỚP PHỔ CẬP TRUNG HỌC CƠ SỞ CÁC XÃ, THỊ TRẤN</t>
  </si>
  <si>
    <t xml:space="preserve">KHAI GIẢNG NĂM 2018 DUY TRÌ NĂM 2019</t>
  </si>
  <si>
    <t xml:space="preserve">S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Tân Phú Trung</t>
  </si>
  <si>
    <t xml:space="preserve">21/10/2018</t>
  </si>
  <si>
    <t xml:space="preserve">27/8/2019</t>
  </si>
  <si>
    <t xml:space="preserve">17h30-&gt;20h10</t>
  </si>
  <si>
    <t xml:space="preserve">Thứ 2 - &gt;  7</t>
  </si>
  <si>
    <t xml:space="preserve">Trường THCS Tân Phú Trung</t>
  </si>
  <si>
    <t xml:space="preserve">Tân Thông Hội</t>
  </si>
  <si>
    <t xml:space="preserve">Tân Tiến</t>
  </si>
  <si>
    <t xml:space="preserve">Tân An Hội</t>
  </si>
  <si>
    <t xml:space="preserve">Thị Trấn Củ Chi</t>
  </si>
  <si>
    <t xml:space="preserve">Thị Trấn</t>
  </si>
  <si>
    <t xml:space="preserve">Thị Trấn 2</t>
  </si>
  <si>
    <t xml:space="preserve">Phước Vĩnh An</t>
  </si>
  <si>
    <t xml:space="preserve">Phước Hiệp</t>
  </si>
  <si>
    <t xml:space="preserve">Phước Thạnh</t>
  </si>
  <si>
    <t xml:space="preserve">                                                        </t>
  </si>
  <si>
    <t xml:space="preserve">Thái Mỹ</t>
  </si>
  <si>
    <t xml:space="preserve">Nguyễn văn Xơ</t>
  </si>
  <si>
    <t xml:space="preserve">28/9/2018</t>
  </si>
  <si>
    <t xml:space="preserve">20/4/2019</t>
  </si>
  <si>
    <t xml:space="preserve">18h30-&gt;22h</t>
  </si>
  <si>
    <t xml:space="preserve">Thứ 2 - &gt;  6</t>
  </si>
  <si>
    <t xml:space="preserve">Trường THCS Nguyễn Văn Xơ</t>
  </si>
  <si>
    <t xml:space="preserve">Trung Lập Hạ</t>
  </si>
  <si>
    <t xml:space="preserve">Trung L Thượng</t>
  </si>
  <si>
    <t xml:space="preserve">Trung Lập </t>
  </si>
  <si>
    <t xml:space="preserve">An Nhơn Tây</t>
  </si>
  <si>
    <t xml:space="preserve">18h-&gt;21h20</t>
  </si>
  <si>
    <t xml:space="preserve">Trường THCS An Nhơn Tây</t>
  </si>
  <si>
    <t xml:space="preserve">An Phú</t>
  </si>
  <si>
    <t xml:space="preserve">Phú Mỹ Hưng</t>
  </si>
  <si>
    <t xml:space="preserve">18h00-&gt;20h10</t>
  </si>
  <si>
    <t xml:space="preserve">Trường THCS Phú Mỹ Hưng</t>
  </si>
  <si>
    <t xml:space="preserve">Nhuận Đức</t>
  </si>
  <si>
    <t xml:space="preserve">Phạm Văn  Cội</t>
  </si>
  <si>
    <t xml:space="preserve">Tân Thạnh Tây</t>
  </si>
  <si>
    <t xml:space="preserve">Tân Thạnh Đông</t>
  </si>
  <si>
    <t xml:space="preserve">18/9/2018</t>
  </si>
  <si>
    <t xml:space="preserve">26/5/2019</t>
  </si>
  <si>
    <t xml:space="preserve">18h30-&gt;21h10</t>
  </si>
  <si>
    <t xml:space="preserve">Trường THCS Tân Thạnh Đông</t>
  </si>
  <si>
    <t xml:space="preserve">Hòa Phú</t>
  </si>
  <si>
    <t xml:space="preserve">Bình Mỹ</t>
  </si>
  <si>
    <t xml:space="preserve">Bình Hòa</t>
  </si>
  <si>
    <t xml:space="preserve">                     </t>
  </si>
  <si>
    <t xml:space="preserve">CỘNG HOÀ XÃ HỘI CHỦ NGHĨA VIỆT NAM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diện</t>
  </si>
  <si>
    <t xml:space="preserve">30/8/2018</t>
  </si>
  <si>
    <t xml:space="preserve">18h00-&gt;20h45</t>
  </si>
  <si>
    <t xml:space="preserve">.,</t>
  </si>
  <si>
    <t xml:space="preserve">20/9/2018</t>
  </si>
  <si>
    <t xml:space="preserve">Trường THPT Tân Thông Hội</t>
  </si>
  <si>
    <t xml:space="preserve">Củ Chi</t>
  </si>
  <si>
    <t xml:space="preserve">Quang Trung</t>
  </si>
  <si>
    <t xml:space="preserve">19/9/2018</t>
  </si>
  <si>
    <t xml:space="preserve">17/5/2019</t>
  </si>
  <si>
    <t xml:space="preserve">18h00-&gt;20h40</t>
  </si>
  <si>
    <t xml:space="preserve">Thứ 2 - &gt;  5</t>
  </si>
  <si>
    <t xml:space="preserve">Trương THCS Phước Hiệp</t>
  </si>
  <si>
    <t xml:space="preserve">Trường THPT Quang Trung</t>
  </si>
  <si>
    <t xml:space="preserve">Trung Lập</t>
  </si>
  <si>
    <t xml:space="preserve">28/4/2019</t>
  </si>
  <si>
    <t xml:space="preserve">Trường Tiểu học Liên Trung</t>
  </si>
  <si>
    <t xml:space="preserve">Học ghép 2 xã TLT và TLH</t>
  </si>
  <si>
    <t xml:space="preserve"> THPT An Nhơn Tây</t>
  </si>
  <si>
    <t xml:space="preserve">Học ghép 3 xã ANT, AP và PMH</t>
  </si>
  <si>
    <t xml:space="preserve">Phú Hòa</t>
  </si>
  <si>
    <t xml:space="preserve">Trường THCS Nhuận Đức</t>
  </si>
  <si>
    <t xml:space="preserve">Phú Hoà</t>
  </si>
  <si>
    <t xml:space="preserve">Trường THPT Phú Hòa</t>
  </si>
  <si>
    <t xml:space="preserve">Trung Phú</t>
  </si>
  <si>
    <t xml:space="preserve">15/9/2018</t>
  </si>
  <si>
    <t xml:space="preserve">18h30-&gt;21h</t>
  </si>
  <si>
    <t xml:space="preserve">Trường THCS Tân Thạnh Tây</t>
  </si>
  <si>
    <t xml:space="preserve">TT/GDTX</t>
  </si>
  <si>
    <t xml:space="preserve">TRƯỞNG PHÒNG</t>
  </si>
  <si>
    <t xml:space="preserve">   UBND HUYỆN CỦ CHI</t>
  </si>
  <si>
    <t xml:space="preserve">KẾ HOẠCH THỰC HIỆN CHỈ TIÊU GIAO CHO CÁC XÃ, THỊ TRẤN NĂM 2019</t>
  </si>
  <si>
    <t xml:space="preserve">VỀ XMC - GDTTSKBC- PC THCS VÀ PCGD BẬC TRUNG HỌC </t>
  </si>
  <si>
    <t xml:space="preserve">STT</t>
  </si>
  <si>
    <t xml:space="preserve">GDTTSKBC (10 điểm)</t>
  </si>
  <si>
    <t xml:space="preserve">PCGD THCS ( 10 điểm)</t>
  </si>
  <si>
    <t xml:space="preserve">PCGD trung học (10 điểm)</t>
  </si>
  <si>
    <t xml:space="preserve">Huy động HS ra lớp (20 điểm)</t>
  </si>
  <si>
    <t xml:space="preserve">Duy trì sĩ số (10 điểm)</t>
  </si>
  <si>
    <t xml:space="preserve">Xóa mù chữ và Giáo dục tiếp tục sau khi biết chữ</t>
  </si>
  <si>
    <r>
      <rPr>
        <sz val="11"/>
        <rFont val="Times New Roman"/>
        <family val="1"/>
      </rPr>
      <t xml:space="preserve">Huy động học sinh lớp 9 hoặc </t>
    </r>
    <r>
      <rPr>
        <b val="true"/>
        <i val="true"/>
        <u val="single"/>
        <sz val="11"/>
        <rFont val="Times New Roman"/>
        <family val="1"/>
      </rPr>
      <t xml:space="preserve">lớp 8</t>
    </r>
    <r>
      <rPr>
        <sz val="11"/>
        <rFont val="Times New Roman"/>
        <family val="1"/>
      </rPr>
      <t xml:space="preserve"> bỏ học ra lớp</t>
    </r>
  </si>
  <si>
    <t xml:space="preserve">Trẻ có độ tuổi từ 15 - 18 tuổi phải tốt nghiệp THCS</t>
  </si>
  <si>
    <r>
      <rPr>
        <sz val="11"/>
        <rFont val="Times New Roman"/>
        <family val="1"/>
      </rPr>
      <t xml:space="preserve">Huy động HS lớp 12 hoặc </t>
    </r>
    <r>
      <rPr>
        <b val="true"/>
        <u val="single"/>
        <sz val="11"/>
        <rFont val="Times New Roman"/>
        <family val="1"/>
      </rPr>
      <t xml:space="preserve">lớp 11</t>
    </r>
    <r>
      <rPr>
        <sz val="11"/>
        <rFont val="Times New Roman"/>
        <family val="1"/>
      </rPr>
      <t xml:space="preserve"> bỏ học ra lớp, dự thi TNTHPT và các hệ tương đương</t>
    </r>
  </si>
  <si>
    <t xml:space="preserve">Trẻ có độ tuổi từ 18 - 21 tuổi phải tốt nghiệp THCS</t>
  </si>
  <si>
    <t xml:space="preserve">Trẻ 5 tuổi vào Mẫu giáo năm học 2019-2020</t>
  </si>
  <si>
    <t xml:space="preserve">Trẻ 6 tuổi vào lớp 1 năm học 2019-2020</t>
  </si>
  <si>
    <t xml:space="preserve">TNTHCS vào lớp 10 và các hệ tương đương</t>
  </si>
  <si>
    <t xml:space="preserve">Tiểu học năm học: 2019-2020</t>
  </si>
  <si>
    <t xml:space="preserve">THCS năm học 2019-2020</t>
  </si>
  <si>
    <t xml:space="preserve">(người)</t>
  </si>
  <si>
    <t xml:space="preserve">(em)</t>
  </si>
  <si>
    <t xml:space="preserve">(%)</t>
  </si>
  <si>
    <t xml:space="preserve">Chỉ tiêu </t>
  </si>
  <si>
    <t xml:space="preserve">Thực hiện</t>
  </si>
  <si>
    <t xml:space="preserve">Tỷ lệ (%)</t>
  </si>
  <si>
    <t xml:space="preserve">Tổng cộng</t>
  </si>
  <si>
    <t xml:space="preserve">Xã Trung An</t>
  </si>
  <si>
    <t xml:space="preserve">Xã Phước Vĩnh An</t>
  </si>
  <si>
    <t xml:space="preserve">Xã Phạm Văn Cội</t>
  </si>
  <si>
    <t xml:space="preserve">Xã Tân Thạnh Đông</t>
  </si>
  <si>
    <t xml:space="preserve">Đến</t>
  </si>
  <si>
    <t xml:space="preserve">Xã Nhuận Đức</t>
  </si>
  <si>
    <t xml:space="preserve">tháng</t>
  </si>
  <si>
    <t xml:space="preserve">Xã Phú Hòa Đông</t>
  </si>
  <si>
    <t xml:space="preserve">Xã Trung Lập Hạ</t>
  </si>
  <si>
    <t xml:space="preserve">năm </t>
  </si>
  <si>
    <t xml:space="preserve">Xã Phú Mỹ Hưng</t>
  </si>
  <si>
    <t xml:space="preserve">Xã Tân Thông Hội</t>
  </si>
  <si>
    <t xml:space="preserve">mới </t>
  </si>
  <si>
    <t xml:space="preserve">Xã Tân An Hội</t>
  </si>
  <si>
    <t xml:space="preserve">tính</t>
  </si>
  <si>
    <t xml:space="preserve">Xã Phước Hiệp</t>
  </si>
  <si>
    <t xml:space="preserve">chỉ</t>
  </si>
  <si>
    <t xml:space="preserve">Xã Thái Mỹ</t>
  </si>
  <si>
    <t xml:space="preserve">tiêu</t>
  </si>
  <si>
    <t xml:space="preserve">Xã Bình Mỹ</t>
  </si>
  <si>
    <t xml:space="preserve">thi</t>
  </si>
  <si>
    <t xml:space="preserve">Xã An Phú</t>
  </si>
  <si>
    <t xml:space="preserve">đua</t>
  </si>
  <si>
    <t xml:space="preserve">Xã Hòa Phú</t>
  </si>
  <si>
    <t xml:space="preserve">Xã Tân Phú Trung</t>
  </si>
  <si>
    <t xml:space="preserve">Xã An Nhơn Tây</t>
  </si>
  <si>
    <t xml:space="preserve">Xã Phước Thạnh</t>
  </si>
  <si>
    <t xml:space="preserve">Xã Tân Thạnh Tây</t>
  </si>
  <si>
    <t xml:space="preserve">Xã Trung Lập Thượng</t>
  </si>
  <si>
    <t xml:space="preserve">                                  </t>
  </si>
  <si>
    <t xml:space="preserve">        UBND HUYỆN CỦ CHI</t>
  </si>
  <si>
    <t xml:space="preserve">PHÒNG GIÁO DỤC &amp; ĐÀO TẠO</t>
  </si>
  <si>
    <t xml:space="preserve"> KẾT QUẢ HOẠT ĐỘNG CỦA TRUNG TÂM HỌC TẬP CỘNG ĐỒNG THÁNG 01+02 NĂM 2019</t>
  </si>
  <si>
    <t xml:space="preserve">Thời điểm : 06/3/2019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Tuyên truyền Giáo dục kỹ năng sống</t>
  </si>
  <si>
    <t xml:space="preserve">Tuyên truyền Giáo dục môi trường</t>
  </si>
  <si>
    <t xml:space="preserve">Nội dung khác</t>
  </si>
  <si>
    <t xml:space="preserve">Kinh phí
 huyện </t>
  </si>
  <si>
    <t xml:space="preserve">Kinh phí 
xã</t>
  </si>
  <si>
    <t xml:space="preserve">Kinh phí 
mạnh thường quân</t>
  </si>
  <si>
    <t xml:space="preserve">học tập </t>
  </si>
  <si>
    <t xml:space="preserve">HT</t>
  </si>
  <si>
    <t xml:space="preserve">cộng đồng</t>
  </si>
  <si>
    <t xml:space="preserve">CĐ</t>
  </si>
  <si>
    <t xml:space="preserve">xã, thị trấn</t>
  </si>
  <si>
    <t xml:space="preserve">TS</t>
  </si>
  <si>
    <t xml:space="preserve">Số lượt người tham gia</t>
  </si>
  <si>
    <t xml:space="preserve">T/cộng số buổi </t>
  </si>
  <si>
    <t xml:space="preserve">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.0"/>
    <numFmt numFmtId="170" formatCode="#,##0"/>
    <numFmt numFmtId="171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2"/>
    </font>
    <font>
      <b val="true"/>
      <sz val="9"/>
      <name val="VNI-Times"/>
      <family val="0"/>
    </font>
    <font>
      <sz val="8"/>
      <name val="VNI-Times"/>
      <family val="0"/>
    </font>
    <font>
      <sz val="8"/>
      <name val="Arial"/>
      <family val="2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8"/>
      <name val="Times New Roman"/>
      <family val="1"/>
    </font>
    <font>
      <b val="true"/>
      <sz val="8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</xdr:row>
      <xdr:rowOff>47520</xdr:rowOff>
    </xdr:from>
    <xdr:to>
      <xdr:col>2</xdr:col>
      <xdr:colOff>594720</xdr:colOff>
      <xdr:row>2</xdr:row>
      <xdr:rowOff>47520</xdr:rowOff>
    </xdr:to>
    <xdr:sp>
      <xdr:nvSpPr>
        <xdr:cNvPr id="0" name="Straight Connector 10"/>
        <xdr:cNvSpPr/>
      </xdr:nvSpPr>
      <xdr:spPr>
        <a:xfrm>
          <a:off x="744480" y="482040"/>
          <a:ext cx="121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</xdr:row>
      <xdr:rowOff>56880</xdr:rowOff>
    </xdr:from>
    <xdr:to>
      <xdr:col>13</xdr:col>
      <xdr:colOff>513360</xdr:colOff>
      <xdr:row>2</xdr:row>
      <xdr:rowOff>56880</xdr:rowOff>
    </xdr:to>
    <xdr:sp>
      <xdr:nvSpPr>
        <xdr:cNvPr id="1" name="Straight Connector 12"/>
        <xdr:cNvSpPr/>
      </xdr:nvSpPr>
      <xdr:spPr>
        <a:xfrm>
          <a:off x="4826160" y="491400"/>
          <a:ext cx="1703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2840</xdr:colOff>
      <xdr:row>2</xdr:row>
      <xdr:rowOff>75960</xdr:rowOff>
    </xdr:to>
    <xdr:sp>
      <xdr:nvSpPr>
        <xdr:cNvPr id="2" name="Straight Connector 6"/>
        <xdr:cNvSpPr/>
      </xdr:nvSpPr>
      <xdr:spPr>
        <a:xfrm>
          <a:off x="602640" y="456840"/>
          <a:ext cx="9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3280</xdr:colOff>
      <xdr:row>2</xdr:row>
      <xdr:rowOff>28440</xdr:rowOff>
    </xdr:to>
    <xdr:sp>
      <xdr:nvSpPr>
        <xdr:cNvPr id="3" name="Straight Connector 9"/>
        <xdr:cNvSpPr/>
      </xdr:nvSpPr>
      <xdr:spPr>
        <a:xfrm>
          <a:off x="5577480" y="409320"/>
          <a:ext cx="169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7800</xdr:rowOff>
    </xdr:from>
    <xdr:to>
      <xdr:col>2</xdr:col>
      <xdr:colOff>363240</xdr:colOff>
      <xdr:row>2</xdr:row>
      <xdr:rowOff>37800</xdr:rowOff>
    </xdr:to>
    <xdr:sp>
      <xdr:nvSpPr>
        <xdr:cNvPr id="4" name="Straight Connector 2"/>
        <xdr:cNvSpPr/>
      </xdr:nvSpPr>
      <xdr:spPr>
        <a:xfrm>
          <a:off x="663480" y="4093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774720</xdr:colOff>
      <xdr:row>2</xdr:row>
      <xdr:rowOff>56880</xdr:rowOff>
    </xdr:to>
    <xdr:sp>
      <xdr:nvSpPr>
        <xdr:cNvPr id="5" name="Straight Connector 5"/>
        <xdr:cNvSpPr/>
      </xdr:nvSpPr>
      <xdr:spPr>
        <a:xfrm flipV="1">
          <a:off x="6393240" y="419040"/>
          <a:ext cx="1720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2</xdr:row>
      <xdr:rowOff>66600</xdr:rowOff>
    </xdr:from>
    <xdr:to>
      <xdr:col>17</xdr:col>
      <xdr:colOff>110880</xdr:colOff>
      <xdr:row>2</xdr:row>
      <xdr:rowOff>66600</xdr:rowOff>
    </xdr:to>
    <xdr:sp>
      <xdr:nvSpPr>
        <xdr:cNvPr id="6" name="Straight Connector 1"/>
        <xdr:cNvSpPr/>
      </xdr:nvSpPr>
      <xdr:spPr>
        <a:xfrm>
          <a:off x="5298120" y="466560"/>
          <a:ext cx="178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2</xdr:row>
      <xdr:rowOff>57240</xdr:rowOff>
    </xdr:from>
    <xdr:to>
      <xdr:col>2</xdr:col>
      <xdr:colOff>201240</xdr:colOff>
      <xdr:row>2</xdr:row>
      <xdr:rowOff>57240</xdr:rowOff>
    </xdr:to>
    <xdr:sp>
      <xdr:nvSpPr>
        <xdr:cNvPr id="7" name="Straight Connector 2"/>
        <xdr:cNvSpPr/>
      </xdr:nvSpPr>
      <xdr:spPr>
        <a:xfrm>
          <a:off x="704520" y="457200"/>
          <a:ext cx="1166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1160</xdr:colOff>
      <xdr:row>2</xdr:row>
      <xdr:rowOff>29160</xdr:rowOff>
    </xdr:from>
    <xdr:to>
      <xdr:col>31</xdr:col>
      <xdr:colOff>341640</xdr:colOff>
      <xdr:row>2</xdr:row>
      <xdr:rowOff>29160</xdr:rowOff>
    </xdr:to>
    <xdr:sp>
      <xdr:nvSpPr>
        <xdr:cNvPr id="8" name="Straight Connector 1"/>
        <xdr:cNvSpPr/>
      </xdr:nvSpPr>
      <xdr:spPr>
        <a:xfrm>
          <a:off x="7179840" y="410040"/>
          <a:ext cx="1688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</xdr:row>
      <xdr:rowOff>47880</xdr:rowOff>
    </xdr:from>
    <xdr:to>
      <xdr:col>4</xdr:col>
      <xdr:colOff>120240</xdr:colOff>
      <xdr:row>2</xdr:row>
      <xdr:rowOff>47880</xdr:rowOff>
    </xdr:to>
    <xdr:sp>
      <xdr:nvSpPr>
        <xdr:cNvPr id="9" name="Straight Connector 3"/>
        <xdr:cNvSpPr/>
      </xdr:nvSpPr>
      <xdr:spPr>
        <a:xfrm>
          <a:off x="753840" y="428760"/>
          <a:ext cx="83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11.56"/>
    <col collapsed="false" customWidth="true" hidden="false" outlineLevel="0" max="17" min="17" style="0" width="8.85"/>
    <col collapsed="false" customWidth="true" hidden="false" outlineLevel="0" max="18" min="18" style="0" width="30.41"/>
  </cols>
  <sheetData>
    <row r="1" customFormat="false" ht="17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  <c r="Q3" s="2"/>
      <c r="R3" s="2"/>
    </row>
    <row r="4" customFormat="false" ht="36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5</v>
      </c>
      <c r="P5" s="4"/>
      <c r="Q5" s="4"/>
      <c r="R5" s="2"/>
    </row>
    <row r="6" customFormat="false" ht="14.1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8"/>
      <c r="F6" s="8"/>
      <c r="G6" s="8" t="s">
        <v>10</v>
      </c>
      <c r="H6" s="8"/>
      <c r="I6" s="8"/>
      <c r="J6" s="8"/>
      <c r="K6" s="8"/>
      <c r="L6" s="8"/>
      <c r="M6" s="9" t="s">
        <v>11</v>
      </c>
      <c r="N6" s="10" t="s">
        <v>12</v>
      </c>
      <c r="O6" s="11" t="s">
        <v>12</v>
      </c>
      <c r="P6" s="10" t="s">
        <v>13</v>
      </c>
      <c r="Q6" s="11" t="s">
        <v>11</v>
      </c>
      <c r="R6" s="11" t="s">
        <v>14</v>
      </c>
    </row>
    <row r="7" customFormat="false" ht="9.75" hidden="false" customHeight="true" outlineLevel="0" collapsed="false">
      <c r="A7" s="12" t="s">
        <v>15</v>
      </c>
      <c r="B7" s="13" t="s">
        <v>16</v>
      </c>
      <c r="C7" s="13" t="s">
        <v>17</v>
      </c>
      <c r="D7" s="14" t="s">
        <v>18</v>
      </c>
      <c r="E7" s="14"/>
      <c r="F7" s="14"/>
      <c r="G7" s="15"/>
      <c r="H7" s="16"/>
      <c r="I7" s="16"/>
      <c r="J7" s="17"/>
      <c r="K7" s="17"/>
      <c r="L7" s="17"/>
      <c r="M7" s="18" t="s">
        <v>19</v>
      </c>
      <c r="N7" s="19" t="s">
        <v>20</v>
      </c>
      <c r="O7" s="20" t="s">
        <v>20</v>
      </c>
      <c r="P7" s="19" t="s">
        <v>21</v>
      </c>
      <c r="Q7" s="18" t="s">
        <v>22</v>
      </c>
      <c r="R7" s="20"/>
    </row>
    <row r="8" customFormat="false" ht="10.5" hidden="false" customHeight="true" outlineLevel="0" collapsed="false">
      <c r="A8" s="12"/>
      <c r="B8" s="13"/>
      <c r="C8" s="13"/>
      <c r="D8" s="21" t="s">
        <v>23</v>
      </c>
      <c r="E8" s="21"/>
      <c r="F8" s="21"/>
      <c r="G8" s="21" t="s">
        <v>24</v>
      </c>
      <c r="H8" s="21"/>
      <c r="I8" s="21"/>
      <c r="J8" s="14" t="s">
        <v>25</v>
      </c>
      <c r="K8" s="14"/>
      <c r="L8" s="14"/>
      <c r="M8" s="18" t="s">
        <v>26</v>
      </c>
      <c r="N8" s="19" t="s">
        <v>27</v>
      </c>
      <c r="O8" s="20" t="s">
        <v>27</v>
      </c>
      <c r="P8" s="19"/>
      <c r="Q8" s="22"/>
      <c r="R8" s="22"/>
    </row>
    <row r="9" customFormat="false" ht="12" hidden="false" customHeight="true" outlineLevel="0" collapsed="false">
      <c r="A9" s="13"/>
      <c r="B9" s="13"/>
      <c r="C9" s="13"/>
      <c r="D9" s="8" t="s">
        <v>28</v>
      </c>
      <c r="E9" s="9" t="s">
        <v>22</v>
      </c>
      <c r="F9" s="23" t="s">
        <v>29</v>
      </c>
      <c r="G9" s="8" t="s">
        <v>28</v>
      </c>
      <c r="H9" s="6" t="s">
        <v>30</v>
      </c>
      <c r="I9" s="6" t="s">
        <v>31</v>
      </c>
      <c r="J9" s="8" t="s">
        <v>28</v>
      </c>
      <c r="K9" s="6" t="s">
        <v>30</v>
      </c>
      <c r="L9" s="7" t="s">
        <v>31</v>
      </c>
      <c r="M9" s="12"/>
      <c r="N9" s="19" t="s">
        <v>32</v>
      </c>
      <c r="O9" s="19" t="s">
        <v>33</v>
      </c>
      <c r="P9" s="20"/>
      <c r="Q9" s="24"/>
      <c r="R9" s="22"/>
      <c r="T9" s="0" t="s">
        <v>34</v>
      </c>
    </row>
    <row r="10" customFormat="false" ht="9" hidden="false" customHeight="true" outlineLevel="0" collapsed="false">
      <c r="A10" s="13"/>
      <c r="B10" s="13"/>
      <c r="C10" s="13"/>
      <c r="D10" s="14" t="s">
        <v>35</v>
      </c>
      <c r="E10" s="21" t="s">
        <v>36</v>
      </c>
      <c r="F10" s="17" t="s">
        <v>37</v>
      </c>
      <c r="G10" s="14" t="s">
        <v>35</v>
      </c>
      <c r="H10" s="25" t="s">
        <v>36</v>
      </c>
      <c r="I10" s="25" t="s">
        <v>37</v>
      </c>
      <c r="J10" s="14" t="s">
        <v>35</v>
      </c>
      <c r="K10" s="12" t="s">
        <v>36</v>
      </c>
      <c r="L10" s="26" t="s">
        <v>37</v>
      </c>
      <c r="M10" s="25"/>
      <c r="N10" s="27"/>
      <c r="O10" s="28"/>
      <c r="P10" s="27"/>
      <c r="Q10" s="29"/>
      <c r="R10" s="28"/>
    </row>
    <row r="11" s="37" customFormat="true" ht="13.5" hidden="false" customHeight="true" outlineLevel="0" collapsed="false">
      <c r="A11" s="30" t="n">
        <v>1</v>
      </c>
      <c r="B11" s="31" t="s">
        <v>38</v>
      </c>
      <c r="C11" s="32" t="s">
        <v>39</v>
      </c>
      <c r="D11" s="33" t="n">
        <v>2</v>
      </c>
      <c r="E11" s="33" t="n">
        <f aca="false">H11+K11</f>
        <v>36</v>
      </c>
      <c r="F11" s="33" t="n">
        <f aca="false">I11+L11</f>
        <v>16</v>
      </c>
      <c r="G11" s="33" t="n">
        <v>2</v>
      </c>
      <c r="H11" s="34" t="n">
        <v>36</v>
      </c>
      <c r="I11" s="34" t="n">
        <v>16</v>
      </c>
      <c r="J11" s="33"/>
      <c r="K11" s="34"/>
      <c r="L11" s="34"/>
      <c r="M11" s="35" t="s">
        <v>40</v>
      </c>
      <c r="N11" s="35" t="s">
        <v>41</v>
      </c>
      <c r="O11" s="35" t="s">
        <v>42</v>
      </c>
      <c r="P11" s="36" t="s">
        <v>43</v>
      </c>
      <c r="Q11" s="36" t="s">
        <v>44</v>
      </c>
      <c r="R11" s="36" t="s">
        <v>45</v>
      </c>
    </row>
    <row r="12" s="37" customFormat="true" ht="13.5" hidden="false" customHeight="true" outlineLevel="0" collapsed="false">
      <c r="A12" s="34" t="n">
        <v>2</v>
      </c>
      <c r="B12" s="38" t="s">
        <v>46</v>
      </c>
      <c r="C12" s="36" t="s">
        <v>46</v>
      </c>
      <c r="D12" s="33" t="n">
        <f aca="false">G12+J12</f>
        <v>2</v>
      </c>
      <c r="E12" s="33" t="n">
        <f aca="false">H12+K12</f>
        <v>20</v>
      </c>
      <c r="F12" s="33" t="n">
        <f aca="false">I12+L12</f>
        <v>7</v>
      </c>
      <c r="G12" s="33"/>
      <c r="H12" s="34"/>
      <c r="I12" s="34"/>
      <c r="J12" s="33" t="n">
        <v>2</v>
      </c>
      <c r="K12" s="34" t="n">
        <v>20</v>
      </c>
      <c r="L12" s="34" t="n">
        <v>7</v>
      </c>
      <c r="M12" s="35" t="n">
        <v>43171</v>
      </c>
      <c r="N12" s="39" t="s">
        <v>47</v>
      </c>
      <c r="O12" s="35" t="s">
        <v>48</v>
      </c>
      <c r="P12" s="36" t="s">
        <v>43</v>
      </c>
      <c r="Q12" s="36" t="s">
        <v>44</v>
      </c>
      <c r="R12" s="36" t="s">
        <v>49</v>
      </c>
    </row>
    <row r="13" s="37" customFormat="true" ht="13.5" hidden="false" customHeight="true" outlineLevel="0" collapsed="false">
      <c r="A13" s="40"/>
      <c r="B13" s="41" t="s">
        <v>50</v>
      </c>
      <c r="C13" s="40"/>
      <c r="D13" s="33" t="n">
        <f aca="false">SUM(D11:D12)</f>
        <v>4</v>
      </c>
      <c r="E13" s="33" t="n">
        <f aca="false">SUM(E11:E12)</f>
        <v>56</v>
      </c>
      <c r="F13" s="33" t="n">
        <f aca="false">SUM(F11:F12)</f>
        <v>23</v>
      </c>
      <c r="G13" s="33" t="n">
        <f aca="false">SUM(G11:G12)</f>
        <v>2</v>
      </c>
      <c r="H13" s="33" t="n">
        <f aca="false">SUM(H11:H12)</f>
        <v>36</v>
      </c>
      <c r="I13" s="33" t="n">
        <f aca="false">SUM(I11:I12)</f>
        <v>16</v>
      </c>
      <c r="J13" s="33" t="n">
        <f aca="false">SUM(J11:J12)</f>
        <v>2</v>
      </c>
      <c r="K13" s="33" t="n">
        <f aca="false">SUM(K11:K12)</f>
        <v>20</v>
      </c>
      <c r="L13" s="33" t="n">
        <f aca="false">SUM(L11:L12)</f>
        <v>7</v>
      </c>
      <c r="M13" s="42"/>
      <c r="N13" s="42"/>
      <c r="O13" s="43"/>
      <c r="P13" s="43"/>
      <c r="Q13" s="43"/>
      <c r="R13" s="42"/>
    </row>
    <row r="14" s="37" customFormat="true" ht="20.25" hidden="false" customHeight="true" outlineLevel="0" collapsed="false">
      <c r="A14" s="26"/>
      <c r="B14" s="44" t="s">
        <v>51</v>
      </c>
      <c r="C14" s="26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 t="s">
        <v>52</v>
      </c>
      <c r="O14" s="46"/>
      <c r="P14" s="46"/>
      <c r="Q14" s="46"/>
      <c r="R14" s="46"/>
    </row>
    <row r="15" s="37" customFormat="true" ht="57" hidden="false" customHeight="true" outlineLevel="0" collapsed="false">
      <c r="A15" s="47"/>
      <c r="B15" s="48" t="s">
        <v>53</v>
      </c>
      <c r="C15" s="47"/>
      <c r="D15" s="47"/>
      <c r="E15" s="47"/>
      <c r="F15" s="47"/>
      <c r="G15" s="49"/>
      <c r="H15" s="49"/>
      <c r="I15" s="49"/>
      <c r="J15" s="49"/>
      <c r="K15" s="49"/>
      <c r="L15" s="49"/>
      <c r="M15" s="0"/>
      <c r="N15" s="50" t="s">
        <v>54</v>
      </c>
      <c r="O15" s="50"/>
      <c r="P15" s="50"/>
      <c r="Q15" s="50"/>
      <c r="R15" s="50"/>
    </row>
    <row r="16" s="37" customFormat="true" ht="30.75" hidden="false" customHeight="true" outlineLevel="0" collapsed="false">
      <c r="A16" s="47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 t="s">
        <v>55</v>
      </c>
      <c r="R16" s="48"/>
    </row>
    <row r="17" s="37" customFormat="true" ht="14.1" hidden="false" customHeight="true" outlineLevel="0" collapsed="false">
      <c r="A17" s="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0"/>
      <c r="N17" s="0"/>
      <c r="R17" s="0"/>
    </row>
    <row r="18" s="37" customFormat="true" ht="14.1" hidden="false" customHeight="true" outlineLevel="0" collapsed="false">
      <c r="A18" s="5"/>
      <c r="B18" s="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0"/>
      <c r="N18" s="0"/>
      <c r="O18" s="0"/>
      <c r="P18" s="0"/>
      <c r="Q18" s="0"/>
      <c r="R18" s="0"/>
    </row>
    <row r="19" s="37" customFormat="true" ht="14.1" hidden="false" customHeight="true" outlineLevel="0" collapsed="false">
      <c r="A19" s="5"/>
      <c r="C19" s="47"/>
      <c r="D19" s="47"/>
      <c r="E19" s="47"/>
      <c r="F19" s="47"/>
      <c r="G19" s="49"/>
      <c r="H19" s="52"/>
      <c r="I19" s="52"/>
      <c r="J19" s="52"/>
      <c r="K19" s="52"/>
      <c r="L19" s="52"/>
      <c r="M19" s="0"/>
      <c r="N19" s="0"/>
      <c r="R19" s="0"/>
    </row>
    <row r="20" customFormat="false" ht="14.1" hidden="false" customHeight="true" outlineLevel="0" collapsed="false">
      <c r="A20" s="5"/>
      <c r="R20" s="53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5.75" hidden="false" customHeight="true" outlineLevel="0" collapsed="false"/>
    <row r="25" customFormat="false" ht="13.5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8" customFormat="false" ht="12.75" hidden="false" customHeight="false" outlineLevel="0" collapsed="false">
      <c r="R38" s="0" t="s">
        <v>56</v>
      </c>
    </row>
  </sheetData>
  <mergeCells count="10">
    <mergeCell ref="A1:C1"/>
    <mergeCell ref="A4:R4"/>
    <mergeCell ref="D6:F6"/>
    <mergeCell ref="G6:L6"/>
    <mergeCell ref="D7:F7"/>
    <mergeCell ref="D8:F8"/>
    <mergeCell ref="G8:I8"/>
    <mergeCell ref="J8:L8"/>
    <mergeCell ref="N14:R14"/>
    <mergeCell ref="N15:R15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52" t="s">
        <v>0</v>
      </c>
      <c r="B1" s="52"/>
      <c r="C1" s="52"/>
      <c r="D1" s="52"/>
      <c r="E1" s="52"/>
      <c r="F1" s="5"/>
      <c r="G1" s="5"/>
      <c r="H1" s="5"/>
      <c r="I1" s="5"/>
      <c r="J1" s="54" t="s">
        <v>57</v>
      </c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"/>
      <c r="W1" s="55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4" t="s">
        <v>58</v>
      </c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"/>
      <c r="W2" s="5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U3" s="5"/>
      <c r="V3" s="5"/>
      <c r="W3" s="55"/>
    </row>
    <row r="4" customFormat="false" ht="21" hidden="false" customHeight="true" outlineLevel="0" collapsed="false">
      <c r="A4" s="56" t="s">
        <v>5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5"/>
    </row>
    <row r="5" customFormat="false" ht="17.25" hidden="false" customHeight="true" outlineLevel="0" collapsed="false">
      <c r="A5" s="56" t="s">
        <v>6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5"/>
    </row>
    <row r="6" customFormat="false" ht="24.75" hidden="false" customHeight="true" outlineLevel="0" collapsed="false">
      <c r="A6" s="5"/>
      <c r="B6" s="5"/>
      <c r="C6" s="2"/>
      <c r="D6" s="5"/>
      <c r="E6" s="5"/>
      <c r="F6" s="5"/>
      <c r="G6" s="5"/>
      <c r="H6" s="5"/>
      <c r="I6" s="57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5</v>
      </c>
      <c r="U6" s="5"/>
      <c r="V6" s="5"/>
      <c r="W6" s="55"/>
    </row>
    <row r="7" customFormat="false" ht="15" hidden="false" customHeight="true" outlineLevel="0" collapsed="false">
      <c r="A7" s="58" t="s">
        <v>61</v>
      </c>
      <c r="B7" s="59" t="s">
        <v>7</v>
      </c>
      <c r="C7" s="58" t="s">
        <v>62</v>
      </c>
      <c r="D7" s="58" t="s">
        <v>63</v>
      </c>
      <c r="E7" s="60"/>
      <c r="F7" s="61" t="s">
        <v>64</v>
      </c>
      <c r="G7" s="62"/>
      <c r="H7" s="62"/>
      <c r="I7" s="58" t="s">
        <v>63</v>
      </c>
      <c r="J7" s="63"/>
      <c r="K7" s="63"/>
      <c r="L7" s="63"/>
      <c r="M7" s="64" t="s">
        <v>64</v>
      </c>
      <c r="N7" s="64"/>
      <c r="O7" s="63"/>
      <c r="P7" s="63"/>
      <c r="Q7" s="63"/>
      <c r="R7" s="9" t="s">
        <v>65</v>
      </c>
      <c r="S7" s="9" t="s">
        <v>66</v>
      </c>
      <c r="T7" s="65" t="s">
        <v>13</v>
      </c>
      <c r="U7" s="65" t="s">
        <v>67</v>
      </c>
      <c r="V7" s="65" t="s">
        <v>14</v>
      </c>
      <c r="W7" s="55"/>
    </row>
    <row r="8" customFormat="false" ht="15" hidden="false" customHeight="true" outlineLevel="0" collapsed="false">
      <c r="A8" s="66" t="s">
        <v>15</v>
      </c>
      <c r="B8" s="67" t="s">
        <v>16</v>
      </c>
      <c r="C8" s="66" t="s">
        <v>68</v>
      </c>
      <c r="D8" s="66" t="s">
        <v>69</v>
      </c>
      <c r="E8" s="68" t="s">
        <v>70</v>
      </c>
      <c r="F8" s="69" t="s">
        <v>71</v>
      </c>
      <c r="G8" s="68" t="s">
        <v>72</v>
      </c>
      <c r="H8" s="69" t="s">
        <v>73</v>
      </c>
      <c r="I8" s="66" t="s">
        <v>74</v>
      </c>
      <c r="J8" s="70" t="s">
        <v>70</v>
      </c>
      <c r="K8" s="70"/>
      <c r="L8" s="70" t="s">
        <v>71</v>
      </c>
      <c r="M8" s="70"/>
      <c r="N8" s="70" t="s">
        <v>72</v>
      </c>
      <c r="O8" s="70"/>
      <c r="P8" s="60" t="s">
        <v>73</v>
      </c>
      <c r="Q8" s="60"/>
      <c r="R8" s="66" t="s">
        <v>75</v>
      </c>
      <c r="S8" s="66" t="s">
        <v>76</v>
      </c>
      <c r="T8" s="71" t="s">
        <v>21</v>
      </c>
      <c r="U8" s="72"/>
      <c r="V8" s="72"/>
      <c r="W8" s="55"/>
    </row>
    <row r="9" customFormat="false" ht="15" hidden="false" customHeight="true" outlineLevel="0" collapsed="false">
      <c r="A9" s="66"/>
      <c r="B9" s="67"/>
      <c r="C9" s="66"/>
      <c r="D9" s="66"/>
      <c r="E9" s="73"/>
      <c r="F9" s="69"/>
      <c r="G9" s="73"/>
      <c r="H9" s="69"/>
      <c r="I9" s="66"/>
      <c r="J9" s="74" t="s">
        <v>77</v>
      </c>
      <c r="K9" s="74" t="s">
        <v>78</v>
      </c>
      <c r="L9" s="74" t="s">
        <v>77</v>
      </c>
      <c r="M9" s="74" t="s">
        <v>78</v>
      </c>
      <c r="N9" s="74" t="s">
        <v>77</v>
      </c>
      <c r="O9" s="74" t="s">
        <v>78</v>
      </c>
      <c r="P9" s="74" t="s">
        <v>77</v>
      </c>
      <c r="Q9" s="74" t="s">
        <v>78</v>
      </c>
      <c r="R9" s="66"/>
      <c r="S9" s="66"/>
      <c r="T9" s="71"/>
      <c r="U9" s="72"/>
      <c r="V9" s="72"/>
      <c r="W9" s="55"/>
    </row>
    <row r="10" customFormat="false" ht="15" hidden="false" customHeight="true" outlineLevel="0" collapsed="false">
      <c r="A10" s="75"/>
      <c r="B10" s="76"/>
      <c r="C10" s="75"/>
      <c r="D10" s="75"/>
      <c r="E10" s="77"/>
      <c r="F10" s="78"/>
      <c r="G10" s="77"/>
      <c r="H10" s="78"/>
      <c r="I10" s="75"/>
      <c r="J10" s="79" t="s">
        <v>79</v>
      </c>
      <c r="K10" s="79"/>
      <c r="L10" s="79" t="s">
        <v>79</v>
      </c>
      <c r="M10" s="79"/>
      <c r="N10" s="79" t="s">
        <v>79</v>
      </c>
      <c r="O10" s="79"/>
      <c r="P10" s="79" t="s">
        <v>79</v>
      </c>
      <c r="Q10" s="79"/>
      <c r="R10" s="75"/>
      <c r="S10" s="75"/>
      <c r="T10" s="80"/>
      <c r="U10" s="81"/>
      <c r="V10" s="81"/>
      <c r="W10" s="55"/>
    </row>
    <row r="11" customFormat="false" ht="15" hidden="false" customHeight="true" outlineLevel="0" collapsed="false">
      <c r="A11" s="77" t="n">
        <v>1</v>
      </c>
      <c r="B11" s="82" t="s">
        <v>80</v>
      </c>
      <c r="C11" s="82" t="s">
        <v>80</v>
      </c>
      <c r="D11" s="75" t="n">
        <f aca="false">E11+F11+G11+H11</f>
        <v>1</v>
      </c>
      <c r="E11" s="77"/>
      <c r="F11" s="77"/>
      <c r="G11" s="77"/>
      <c r="H11" s="77" t="n">
        <v>1</v>
      </c>
      <c r="I11" s="83" t="n">
        <f aca="false">J11+L11+N11+P11</f>
        <v>8</v>
      </c>
      <c r="J11" s="75"/>
      <c r="K11" s="77"/>
      <c r="L11" s="75"/>
      <c r="M11" s="77"/>
      <c r="N11" s="75"/>
      <c r="O11" s="77"/>
      <c r="P11" s="75" t="n">
        <v>8</v>
      </c>
      <c r="Q11" s="77" t="n">
        <v>1</v>
      </c>
      <c r="R11" s="84" t="s">
        <v>81</v>
      </c>
      <c r="S11" s="85" t="s">
        <v>82</v>
      </c>
      <c r="T11" s="86" t="s">
        <v>83</v>
      </c>
      <c r="U11" s="86" t="s">
        <v>84</v>
      </c>
      <c r="V11" s="87" t="s">
        <v>85</v>
      </c>
      <c r="W11" s="55"/>
    </row>
    <row r="12" customFormat="false" ht="15" hidden="false" customHeight="true" outlineLevel="0" collapsed="false">
      <c r="A12" s="77" t="n">
        <v>2</v>
      </c>
      <c r="B12" s="88" t="s">
        <v>86</v>
      </c>
      <c r="C12" s="88" t="s">
        <v>86</v>
      </c>
      <c r="D12" s="75" t="n">
        <f aca="false">E12+F12+G12+H12</f>
        <v>0</v>
      </c>
      <c r="E12" s="77"/>
      <c r="F12" s="77"/>
      <c r="G12" s="77"/>
      <c r="H12" s="77"/>
      <c r="I12" s="83" t="n">
        <f aca="false">J12+L12+N12+P12</f>
        <v>0</v>
      </c>
      <c r="J12" s="75"/>
      <c r="K12" s="77"/>
      <c r="L12" s="75"/>
      <c r="M12" s="77"/>
      <c r="N12" s="75"/>
      <c r="O12" s="77"/>
      <c r="P12" s="75"/>
      <c r="Q12" s="77"/>
      <c r="R12" s="89"/>
      <c r="S12" s="90"/>
      <c r="T12" s="87"/>
      <c r="U12" s="87"/>
      <c r="V12" s="87"/>
      <c r="W12" s="55"/>
    </row>
    <row r="13" customFormat="false" ht="15" hidden="false" customHeight="true" outlineLevel="0" collapsed="false">
      <c r="A13" s="77"/>
      <c r="B13" s="88"/>
      <c r="C13" s="88" t="s">
        <v>87</v>
      </c>
      <c r="D13" s="75" t="n">
        <f aca="false">E13+F13+G13+H13</f>
        <v>0</v>
      </c>
      <c r="E13" s="77"/>
      <c r="F13" s="77"/>
      <c r="G13" s="77"/>
      <c r="H13" s="77"/>
      <c r="I13" s="83" t="n">
        <f aca="false">J13+L13+N13+P13</f>
        <v>0</v>
      </c>
      <c r="J13" s="75"/>
      <c r="K13" s="77"/>
      <c r="L13" s="75"/>
      <c r="M13" s="77"/>
      <c r="N13" s="75"/>
      <c r="O13" s="77"/>
      <c r="P13" s="75"/>
      <c r="Q13" s="77"/>
      <c r="R13" s="89"/>
      <c r="S13" s="90"/>
      <c r="T13" s="86"/>
      <c r="U13" s="86"/>
      <c r="V13" s="87"/>
      <c r="W13" s="55"/>
    </row>
    <row r="14" customFormat="false" ht="15" hidden="false" customHeight="true" outlineLevel="0" collapsed="false">
      <c r="A14" s="77" t="n">
        <v>3</v>
      </c>
      <c r="B14" s="87" t="s">
        <v>88</v>
      </c>
      <c r="C14" s="87" t="s">
        <v>89</v>
      </c>
      <c r="D14" s="75" t="n">
        <f aca="false">E14+F14+G14+H14</f>
        <v>0</v>
      </c>
      <c r="E14" s="70"/>
      <c r="F14" s="77"/>
      <c r="G14" s="77"/>
      <c r="H14" s="77"/>
      <c r="I14" s="83" t="n">
        <f aca="false">J14+L14+N14+P14</f>
        <v>0</v>
      </c>
      <c r="J14" s="83"/>
      <c r="K14" s="70"/>
      <c r="L14" s="83"/>
      <c r="M14" s="70"/>
      <c r="N14" s="83"/>
      <c r="O14" s="70"/>
      <c r="P14" s="83"/>
      <c r="Q14" s="70"/>
      <c r="R14" s="89"/>
      <c r="S14" s="90"/>
      <c r="T14" s="87"/>
      <c r="U14" s="87"/>
      <c r="V14" s="87"/>
      <c r="W14" s="55"/>
    </row>
    <row r="15" customFormat="false" ht="15" hidden="false" customHeight="true" outlineLevel="0" collapsed="false">
      <c r="A15" s="77"/>
      <c r="B15" s="87"/>
      <c r="C15" s="87" t="s">
        <v>88</v>
      </c>
      <c r="D15" s="75" t="n">
        <f aca="false">E15+F15+G15+H15</f>
        <v>0</v>
      </c>
      <c r="E15" s="70"/>
      <c r="F15" s="77"/>
      <c r="G15" s="77"/>
      <c r="H15" s="77"/>
      <c r="I15" s="83" t="n">
        <f aca="false">J15+L15+N15+P15</f>
        <v>0</v>
      </c>
      <c r="J15" s="83"/>
      <c r="K15" s="70"/>
      <c r="L15" s="83"/>
      <c r="M15" s="70"/>
      <c r="N15" s="83"/>
      <c r="O15" s="70"/>
      <c r="P15" s="83"/>
      <c r="Q15" s="70"/>
      <c r="R15" s="89"/>
      <c r="S15" s="91"/>
      <c r="T15" s="87"/>
      <c r="U15" s="87"/>
      <c r="V15" s="87"/>
      <c r="W15" s="55"/>
    </row>
    <row r="16" customFormat="false" ht="15" hidden="false" customHeight="true" outlineLevel="0" collapsed="false">
      <c r="A16" s="77" t="n">
        <v>4</v>
      </c>
      <c r="B16" s="87" t="s">
        <v>90</v>
      </c>
      <c r="C16" s="87" t="s">
        <v>91</v>
      </c>
      <c r="D16" s="75" t="n">
        <v>0</v>
      </c>
      <c r="E16" s="68"/>
      <c r="F16" s="73"/>
      <c r="G16" s="73"/>
      <c r="H16" s="73" t="s">
        <v>34</v>
      </c>
      <c r="I16" s="83" t="n">
        <v>0</v>
      </c>
      <c r="J16" s="83"/>
      <c r="K16" s="70"/>
      <c r="L16" s="83"/>
      <c r="M16" s="70"/>
      <c r="N16" s="83"/>
      <c r="O16" s="70"/>
      <c r="P16" s="83"/>
      <c r="Q16" s="70"/>
      <c r="R16" s="89"/>
      <c r="S16" s="90"/>
      <c r="T16" s="86"/>
      <c r="U16" s="86"/>
      <c r="V16" s="86"/>
      <c r="W16" s="55"/>
    </row>
    <row r="17" customFormat="false" ht="15" hidden="false" customHeight="true" outlineLevel="0" collapsed="false">
      <c r="A17" s="77" t="n">
        <v>5</v>
      </c>
      <c r="B17" s="86" t="s">
        <v>92</v>
      </c>
      <c r="C17" s="87" t="s">
        <v>92</v>
      </c>
      <c r="D17" s="75" t="n">
        <f aca="false">E17+F17+G17+H17</f>
        <v>0</v>
      </c>
      <c r="E17" s="68"/>
      <c r="F17" s="68"/>
      <c r="G17" s="68"/>
      <c r="H17" s="68"/>
      <c r="I17" s="83" t="n">
        <f aca="false">J17+L17+N17+P17</f>
        <v>0</v>
      </c>
      <c r="J17" s="83"/>
      <c r="K17" s="70"/>
      <c r="L17" s="83"/>
      <c r="M17" s="70"/>
      <c r="N17" s="83"/>
      <c r="O17" s="70"/>
      <c r="P17" s="83"/>
      <c r="Q17" s="70"/>
      <c r="R17" s="89"/>
      <c r="S17" s="92"/>
      <c r="T17" s="87"/>
      <c r="U17" s="87"/>
      <c r="V17" s="87"/>
      <c r="W17" s="55"/>
    </row>
    <row r="18" s="37" customFormat="true" ht="15" hidden="false" customHeight="true" outlineLevel="0" collapsed="false">
      <c r="A18" s="93" t="n">
        <v>6</v>
      </c>
      <c r="B18" s="86" t="s">
        <v>93</v>
      </c>
      <c r="C18" s="86" t="s">
        <v>93</v>
      </c>
      <c r="D18" s="75" t="n">
        <f aca="false">E18+F18+G18+H18</f>
        <v>0</v>
      </c>
      <c r="E18" s="94"/>
      <c r="F18" s="94"/>
      <c r="G18" s="94"/>
      <c r="H18" s="94"/>
      <c r="I18" s="83" t="n">
        <f aca="false">J18+L18+N18+P18</f>
        <v>0</v>
      </c>
      <c r="J18" s="95"/>
      <c r="K18" s="94"/>
      <c r="L18" s="95"/>
      <c r="M18" s="94"/>
      <c r="N18" s="95"/>
      <c r="O18" s="94"/>
      <c r="P18" s="95"/>
      <c r="Q18" s="94"/>
      <c r="R18" s="96"/>
      <c r="S18" s="90"/>
      <c r="T18" s="86"/>
      <c r="U18" s="86"/>
      <c r="V18" s="87"/>
      <c r="W18" s="97"/>
    </row>
    <row r="19" s="37" customFormat="true" ht="15" hidden="false" customHeight="true" outlineLevel="0" collapsed="false">
      <c r="A19" s="93" t="n">
        <v>7</v>
      </c>
      <c r="B19" s="98" t="s">
        <v>94</v>
      </c>
      <c r="C19" s="98" t="s">
        <v>94</v>
      </c>
      <c r="D19" s="75" t="n">
        <f aca="false">E19+F19+G19+H19</f>
        <v>0</v>
      </c>
      <c r="E19" s="94"/>
      <c r="F19" s="94"/>
      <c r="G19" s="94"/>
      <c r="H19" s="94"/>
      <c r="I19" s="83" t="n">
        <f aca="false">J19+L19+N19+P19</f>
        <v>0</v>
      </c>
      <c r="J19" s="95"/>
      <c r="K19" s="94"/>
      <c r="L19" s="95"/>
      <c r="M19" s="94"/>
      <c r="N19" s="95"/>
      <c r="O19" s="94"/>
      <c r="P19" s="95"/>
      <c r="Q19" s="95"/>
      <c r="R19" s="96"/>
      <c r="S19" s="90"/>
      <c r="T19" s="86"/>
      <c r="U19" s="86"/>
      <c r="V19" s="86"/>
      <c r="W19" s="97"/>
      <c r="Y19" s="37" t="s">
        <v>95</v>
      </c>
    </row>
    <row r="20" s="37" customFormat="true" ht="15" hidden="false" customHeight="true" outlineLevel="0" collapsed="false">
      <c r="A20" s="93" t="n">
        <v>8</v>
      </c>
      <c r="B20" s="98" t="s">
        <v>96</v>
      </c>
      <c r="C20" s="98" t="s">
        <v>97</v>
      </c>
      <c r="D20" s="75" t="n">
        <f aca="false">E20+F20+G20+H20</f>
        <v>2</v>
      </c>
      <c r="E20" s="93"/>
      <c r="F20" s="93"/>
      <c r="G20" s="93" t="n">
        <v>1</v>
      </c>
      <c r="H20" s="93" t="n">
        <v>1</v>
      </c>
      <c r="I20" s="83" t="n">
        <f aca="false">J20+L20+N20+P20</f>
        <v>21</v>
      </c>
      <c r="J20" s="99"/>
      <c r="K20" s="93"/>
      <c r="L20" s="99"/>
      <c r="M20" s="93"/>
      <c r="N20" s="99" t="n">
        <v>11</v>
      </c>
      <c r="O20" s="93"/>
      <c r="P20" s="99" t="n">
        <v>10</v>
      </c>
      <c r="Q20" s="93" t="n">
        <v>1</v>
      </c>
      <c r="R20" s="96" t="s">
        <v>98</v>
      </c>
      <c r="S20" s="90" t="s">
        <v>99</v>
      </c>
      <c r="T20" s="86" t="s">
        <v>100</v>
      </c>
      <c r="U20" s="86" t="s">
        <v>101</v>
      </c>
      <c r="V20" s="87" t="s">
        <v>102</v>
      </c>
      <c r="W20" s="97"/>
    </row>
    <row r="21" s="37" customFormat="true" ht="15" hidden="false" customHeight="true" outlineLevel="0" collapsed="false">
      <c r="A21" s="93" t="n">
        <v>9</v>
      </c>
      <c r="B21" s="86" t="s">
        <v>103</v>
      </c>
      <c r="C21" s="86" t="s">
        <v>103</v>
      </c>
      <c r="D21" s="99" t="n">
        <f aca="false">E21+F21+G21+H21</f>
        <v>0</v>
      </c>
      <c r="E21" s="100"/>
      <c r="F21" s="94"/>
      <c r="G21" s="94"/>
      <c r="H21" s="94"/>
      <c r="I21" s="95" t="n">
        <f aca="false">J21+L21+N21+P21</f>
        <v>0</v>
      </c>
      <c r="J21" s="95"/>
      <c r="K21" s="94"/>
      <c r="L21" s="95"/>
      <c r="M21" s="94"/>
      <c r="N21" s="95"/>
      <c r="O21" s="94"/>
      <c r="P21" s="95"/>
      <c r="Q21" s="94"/>
      <c r="R21" s="101"/>
      <c r="S21" s="102"/>
      <c r="T21" s="86"/>
      <c r="U21" s="86"/>
      <c r="V21" s="86"/>
      <c r="W21" s="97"/>
    </row>
    <row r="22" s="37" customFormat="true" ht="15" hidden="false" customHeight="true" outlineLevel="0" collapsed="false">
      <c r="A22" s="93" t="n">
        <v>10</v>
      </c>
      <c r="B22" s="103" t="s">
        <v>104</v>
      </c>
      <c r="C22" s="103" t="s">
        <v>105</v>
      </c>
      <c r="D22" s="99" t="n">
        <f aca="false">E22+F22+G22+H22</f>
        <v>0</v>
      </c>
      <c r="E22" s="94"/>
      <c r="F22" s="94"/>
      <c r="G22" s="94"/>
      <c r="H22" s="94"/>
      <c r="I22" s="95" t="n">
        <f aca="false">J22+L22+N22+P22</f>
        <v>0</v>
      </c>
      <c r="J22" s="95"/>
      <c r="K22" s="94"/>
      <c r="L22" s="95"/>
      <c r="M22" s="94"/>
      <c r="N22" s="95"/>
      <c r="O22" s="94"/>
      <c r="P22" s="95"/>
      <c r="Q22" s="94"/>
      <c r="R22" s="101"/>
      <c r="S22" s="90"/>
      <c r="T22" s="86"/>
      <c r="U22" s="86"/>
      <c r="V22" s="104"/>
      <c r="W22" s="97"/>
    </row>
    <row r="23" s="37" customFormat="true" ht="15" hidden="false" customHeight="true" outlineLevel="0" collapsed="false">
      <c r="A23" s="93" t="n">
        <v>11</v>
      </c>
      <c r="B23" s="86" t="s">
        <v>106</v>
      </c>
      <c r="C23" s="86" t="s">
        <v>106</v>
      </c>
      <c r="D23" s="75" t="n">
        <f aca="false">E23+F23+G23+H23</f>
        <v>2</v>
      </c>
      <c r="E23" s="94"/>
      <c r="F23" s="105"/>
      <c r="G23" s="105" t="n">
        <v>1</v>
      </c>
      <c r="H23" s="105" t="n">
        <v>1</v>
      </c>
      <c r="I23" s="83" t="n">
        <f aca="false">J23+L23+N23+P23</f>
        <v>17</v>
      </c>
      <c r="J23" s="95"/>
      <c r="K23" s="94"/>
      <c r="L23" s="95"/>
      <c r="M23" s="94"/>
      <c r="N23" s="95" t="n">
        <v>6</v>
      </c>
      <c r="O23" s="94"/>
      <c r="P23" s="95" t="n">
        <v>11</v>
      </c>
      <c r="Q23" s="95" t="n">
        <v>1</v>
      </c>
      <c r="R23" s="101" t="n">
        <v>43110</v>
      </c>
      <c r="S23" s="90" t="n">
        <v>43590</v>
      </c>
      <c r="T23" s="86" t="s">
        <v>107</v>
      </c>
      <c r="U23" s="86" t="s">
        <v>101</v>
      </c>
      <c r="V23" s="87" t="s">
        <v>108</v>
      </c>
      <c r="W23" s="97"/>
    </row>
    <row r="24" s="37" customFormat="true" ht="15" hidden="false" customHeight="true" outlineLevel="0" collapsed="false">
      <c r="A24" s="93" t="n">
        <v>12</v>
      </c>
      <c r="B24" s="86" t="s">
        <v>109</v>
      </c>
      <c r="C24" s="106" t="s">
        <v>109</v>
      </c>
      <c r="D24" s="75" t="n">
        <f aca="false">E24+F24+G24+H24</f>
        <v>0</v>
      </c>
      <c r="E24" s="94"/>
      <c r="F24" s="94"/>
      <c r="G24" s="94"/>
      <c r="H24" s="94"/>
      <c r="I24" s="83" t="n">
        <f aca="false">J24+L24+N24+P24</f>
        <v>0</v>
      </c>
      <c r="J24" s="95"/>
      <c r="K24" s="94"/>
      <c r="L24" s="95"/>
      <c r="M24" s="94"/>
      <c r="N24" s="95"/>
      <c r="O24" s="94"/>
      <c r="P24" s="95"/>
      <c r="Q24" s="94"/>
      <c r="R24" s="96"/>
      <c r="S24" s="102"/>
      <c r="T24" s="86"/>
      <c r="U24" s="86"/>
      <c r="V24" s="86"/>
      <c r="W24" s="97"/>
    </row>
    <row r="25" s="37" customFormat="true" ht="15" hidden="false" customHeight="true" outlineLevel="0" collapsed="false">
      <c r="A25" s="93" t="n">
        <v>13</v>
      </c>
      <c r="B25" s="86" t="s">
        <v>110</v>
      </c>
      <c r="C25" s="86" t="s">
        <v>110</v>
      </c>
      <c r="D25" s="75" t="n">
        <f aca="false">E25+F25+G25+H25</f>
        <v>1</v>
      </c>
      <c r="E25" s="107"/>
      <c r="F25" s="94"/>
      <c r="G25" s="94"/>
      <c r="H25" s="94" t="n">
        <v>1</v>
      </c>
      <c r="I25" s="83" t="n">
        <f aca="false">J25+L25+N25+P25</f>
        <v>6</v>
      </c>
      <c r="J25" s="95"/>
      <c r="K25" s="94"/>
      <c r="L25" s="95"/>
      <c r="M25" s="94"/>
      <c r="N25" s="95"/>
      <c r="O25" s="94"/>
      <c r="P25" s="95" t="n">
        <v>6</v>
      </c>
      <c r="Q25" s="94" t="n">
        <v>1</v>
      </c>
      <c r="R25" s="96" t="n">
        <v>43110</v>
      </c>
      <c r="S25" s="85" t="n">
        <v>43560</v>
      </c>
      <c r="T25" s="86" t="s">
        <v>111</v>
      </c>
      <c r="U25" s="86" t="s">
        <v>101</v>
      </c>
      <c r="V25" s="86" t="s">
        <v>112</v>
      </c>
      <c r="W25" s="97"/>
    </row>
    <row r="26" s="37" customFormat="true" ht="13.5" hidden="false" customHeight="true" outlineLevel="0" collapsed="false">
      <c r="A26" s="93" t="n">
        <v>14</v>
      </c>
      <c r="B26" s="86" t="s">
        <v>113</v>
      </c>
      <c r="C26" s="86" t="s">
        <v>113</v>
      </c>
      <c r="D26" s="75" t="n">
        <f aca="false">E26+F26+G26+H26</f>
        <v>0</v>
      </c>
      <c r="E26" s="93"/>
      <c r="F26" s="93"/>
      <c r="G26" s="93"/>
      <c r="H26" s="93"/>
      <c r="I26" s="83" t="n">
        <f aca="false">J26+L26+N26+P26</f>
        <v>0</v>
      </c>
      <c r="J26" s="99"/>
      <c r="K26" s="93"/>
      <c r="L26" s="99"/>
      <c r="M26" s="93"/>
      <c r="N26" s="99"/>
      <c r="O26" s="93"/>
      <c r="P26" s="99"/>
      <c r="Q26" s="93"/>
      <c r="R26" s="96"/>
      <c r="S26" s="90"/>
      <c r="T26" s="86"/>
      <c r="U26" s="86"/>
      <c r="V26" s="86"/>
      <c r="W26" s="97"/>
    </row>
    <row r="27" s="37" customFormat="true" ht="14.25" hidden="false" customHeight="true" outlineLevel="0" collapsed="false">
      <c r="A27" s="93" t="n">
        <v>15</v>
      </c>
      <c r="B27" s="86" t="s">
        <v>114</v>
      </c>
      <c r="C27" s="86" t="s">
        <v>114</v>
      </c>
      <c r="D27" s="99" t="n">
        <f aca="false">E27+F27+G27+H27</f>
        <v>0</v>
      </c>
      <c r="E27" s="93"/>
      <c r="F27" s="93"/>
      <c r="G27" s="93"/>
      <c r="H27" s="93"/>
      <c r="I27" s="95" t="n">
        <f aca="false">J27+L27+N27+P27</f>
        <v>0</v>
      </c>
      <c r="J27" s="99"/>
      <c r="K27" s="93"/>
      <c r="L27" s="99"/>
      <c r="M27" s="93"/>
      <c r="N27" s="99"/>
      <c r="O27" s="93"/>
      <c r="P27" s="99"/>
      <c r="Q27" s="93"/>
      <c r="R27" s="101"/>
      <c r="S27" s="101"/>
      <c r="T27" s="86"/>
      <c r="U27" s="86"/>
      <c r="V27" s="86"/>
      <c r="W27" s="97"/>
    </row>
    <row r="28" s="37" customFormat="true" ht="15" hidden="false" customHeight="true" outlineLevel="0" collapsed="false">
      <c r="A28" s="93" t="n">
        <v>16</v>
      </c>
      <c r="B28" s="86" t="s">
        <v>38</v>
      </c>
      <c r="C28" s="86" t="s">
        <v>38</v>
      </c>
      <c r="D28" s="75" t="n">
        <f aca="false">E28+F28+G28+H28</f>
        <v>0</v>
      </c>
      <c r="E28" s="105"/>
      <c r="F28" s="105"/>
      <c r="G28" s="105"/>
      <c r="H28" s="105"/>
      <c r="I28" s="83" t="n">
        <f aca="false">J28+L28+N28+P28</f>
        <v>0</v>
      </c>
      <c r="J28" s="95"/>
      <c r="K28" s="94"/>
      <c r="L28" s="95"/>
      <c r="M28" s="94"/>
      <c r="N28" s="95"/>
      <c r="O28" s="94"/>
      <c r="P28" s="95"/>
      <c r="Q28" s="94"/>
      <c r="R28" s="96"/>
      <c r="S28" s="90"/>
      <c r="T28" s="86"/>
      <c r="U28" s="86"/>
      <c r="V28" s="86"/>
      <c r="W28" s="97"/>
    </row>
    <row r="29" s="37" customFormat="true" ht="12.75" hidden="false" customHeight="true" outlineLevel="0" collapsed="false">
      <c r="A29" s="93" t="n">
        <v>17</v>
      </c>
      <c r="B29" s="86" t="s">
        <v>115</v>
      </c>
      <c r="C29" s="86" t="s">
        <v>115</v>
      </c>
      <c r="D29" s="75" t="n">
        <f aca="false">E29+F29+G29+H29</f>
        <v>0</v>
      </c>
      <c r="E29" s="94"/>
      <c r="F29" s="105"/>
      <c r="G29" s="105"/>
      <c r="H29" s="105"/>
      <c r="I29" s="83" t="n">
        <f aca="false">J29+L29+N29+P29</f>
        <v>0</v>
      </c>
      <c r="J29" s="95"/>
      <c r="K29" s="94"/>
      <c r="L29" s="95"/>
      <c r="M29" s="94"/>
      <c r="N29" s="95"/>
      <c r="O29" s="94"/>
      <c r="P29" s="95"/>
      <c r="Q29" s="94"/>
      <c r="R29" s="101"/>
      <c r="S29" s="90"/>
      <c r="T29" s="102"/>
      <c r="U29" s="86"/>
      <c r="V29" s="86"/>
      <c r="W29" s="97"/>
    </row>
    <row r="30" s="37" customFormat="true" ht="13.5" hidden="false" customHeight="true" outlineLevel="0" collapsed="false">
      <c r="A30" s="93" t="n">
        <v>18</v>
      </c>
      <c r="B30" s="86" t="s">
        <v>116</v>
      </c>
      <c r="C30" s="86" t="s">
        <v>116</v>
      </c>
      <c r="D30" s="75" t="n">
        <f aca="false">E30+F30+G30+H30</f>
        <v>4</v>
      </c>
      <c r="E30" s="94" t="n">
        <v>1</v>
      </c>
      <c r="F30" s="105" t="n">
        <v>1</v>
      </c>
      <c r="G30" s="105" t="n">
        <v>1</v>
      </c>
      <c r="H30" s="105" t="n">
        <v>1</v>
      </c>
      <c r="I30" s="83" t="n">
        <f aca="false">J30+L30+N30+P30</f>
        <v>58</v>
      </c>
      <c r="J30" s="95" t="n">
        <v>11</v>
      </c>
      <c r="K30" s="94" t="n">
        <v>4</v>
      </c>
      <c r="L30" s="95" t="n">
        <v>13</v>
      </c>
      <c r="M30" s="94" t="n">
        <v>5</v>
      </c>
      <c r="N30" s="95" t="n">
        <v>18</v>
      </c>
      <c r="O30" s="94" t="n">
        <v>7</v>
      </c>
      <c r="P30" s="95" t="n">
        <v>16</v>
      </c>
      <c r="Q30" s="94" t="n">
        <v>7</v>
      </c>
      <c r="R30" s="96" t="s">
        <v>117</v>
      </c>
      <c r="S30" s="108" t="s">
        <v>118</v>
      </c>
      <c r="T30" s="86" t="s">
        <v>119</v>
      </c>
      <c r="U30" s="86" t="s">
        <v>101</v>
      </c>
      <c r="V30" s="86" t="s">
        <v>120</v>
      </c>
      <c r="W30" s="97"/>
    </row>
    <row r="31" s="37" customFormat="true" ht="15" hidden="false" customHeight="true" outlineLevel="0" collapsed="false">
      <c r="A31" s="93" t="n">
        <v>19</v>
      </c>
      <c r="B31" s="86" t="s">
        <v>46</v>
      </c>
      <c r="C31" s="86" t="s">
        <v>46</v>
      </c>
      <c r="D31" s="75" t="n">
        <f aca="false">E31+F31+G31+H31</f>
        <v>0</v>
      </c>
      <c r="E31" s="94"/>
      <c r="F31" s="105"/>
      <c r="G31" s="105"/>
      <c r="H31" s="105"/>
      <c r="I31" s="83" t="n">
        <f aca="false">J31+L31+N31+P31</f>
        <v>0</v>
      </c>
      <c r="J31" s="95"/>
      <c r="K31" s="94"/>
      <c r="L31" s="95"/>
      <c r="M31" s="94"/>
      <c r="N31" s="95"/>
      <c r="O31" s="94"/>
      <c r="P31" s="95"/>
      <c r="Q31" s="94"/>
      <c r="R31" s="96"/>
      <c r="S31" s="109"/>
      <c r="T31" s="86"/>
      <c r="U31" s="86"/>
      <c r="V31" s="86"/>
      <c r="W31" s="110"/>
    </row>
    <row r="32" customFormat="false" ht="15" hidden="false" customHeight="true" outlineLevel="0" collapsed="false">
      <c r="A32" s="77" t="n">
        <v>20</v>
      </c>
      <c r="B32" s="87" t="s">
        <v>121</v>
      </c>
      <c r="C32" s="87" t="s">
        <v>121</v>
      </c>
      <c r="D32" s="75" t="n">
        <f aca="false">E32+F32+G32+H32</f>
        <v>0</v>
      </c>
      <c r="E32" s="70"/>
      <c r="F32" s="68"/>
      <c r="G32" s="68"/>
      <c r="H32" s="68"/>
      <c r="I32" s="83" t="n">
        <f aca="false">J32+L32+N32+P32</f>
        <v>0</v>
      </c>
      <c r="J32" s="83"/>
      <c r="K32" s="70"/>
      <c r="L32" s="83"/>
      <c r="M32" s="70"/>
      <c r="N32" s="83"/>
      <c r="O32" s="70"/>
      <c r="P32" s="83"/>
      <c r="Q32" s="83"/>
      <c r="R32" s="96"/>
      <c r="S32" s="90"/>
      <c r="T32" s="87"/>
      <c r="U32" s="87"/>
      <c r="V32" s="87"/>
      <c r="W32" s="55"/>
    </row>
    <row r="33" s="37" customFormat="true" ht="15" hidden="false" customHeight="true" outlineLevel="0" collapsed="false">
      <c r="A33" s="94" t="n">
        <v>21</v>
      </c>
      <c r="B33" s="86" t="s">
        <v>122</v>
      </c>
      <c r="C33" s="86" t="s">
        <v>123</v>
      </c>
      <c r="D33" s="75" t="n">
        <f aca="false">E33+F33+G33+H33</f>
        <v>0</v>
      </c>
      <c r="E33" s="94"/>
      <c r="F33" s="105"/>
      <c r="G33" s="105"/>
      <c r="H33" s="105"/>
      <c r="I33" s="83" t="n">
        <f aca="false">J33+L33+N33+P33</f>
        <v>0</v>
      </c>
      <c r="J33" s="95"/>
      <c r="K33" s="94"/>
      <c r="L33" s="95"/>
      <c r="M33" s="94"/>
      <c r="N33" s="95"/>
      <c r="O33" s="94"/>
      <c r="P33" s="95"/>
      <c r="Q33" s="94"/>
      <c r="R33" s="96"/>
      <c r="S33" s="90"/>
      <c r="T33" s="87"/>
      <c r="U33" s="87"/>
      <c r="V33" s="87"/>
      <c r="W33" s="97"/>
    </row>
    <row r="34" customFormat="false" ht="15" hidden="false" customHeight="true" outlineLevel="0" collapsed="false">
      <c r="A34" s="111" t="s">
        <v>50</v>
      </c>
      <c r="B34" s="111"/>
      <c r="C34" s="111"/>
      <c r="D34" s="112" t="n">
        <f aca="false">SUM(D11:D33)</f>
        <v>10</v>
      </c>
      <c r="E34" s="83" t="n">
        <f aca="false">SUM(E11:E33)</f>
        <v>1</v>
      </c>
      <c r="F34" s="83" t="n">
        <f aca="false">SUM(F11:F33)</f>
        <v>1</v>
      </c>
      <c r="G34" s="83" t="n">
        <f aca="false">SUM(G11:G33)</f>
        <v>3</v>
      </c>
      <c r="H34" s="83" t="n">
        <f aca="false">SUM(H11:H33)</f>
        <v>5</v>
      </c>
      <c r="I34" s="83" t="n">
        <f aca="false">SUM(I11:I33)</f>
        <v>110</v>
      </c>
      <c r="J34" s="83" t="n">
        <f aca="false">SUM(J11:J33)</f>
        <v>11</v>
      </c>
      <c r="K34" s="83" t="n">
        <f aca="false">SUM(K11:K33)</f>
        <v>4</v>
      </c>
      <c r="L34" s="83" t="n">
        <f aca="false">SUM(L11:L33)</f>
        <v>13</v>
      </c>
      <c r="M34" s="83" t="n">
        <f aca="false">SUM(M11:M33)</f>
        <v>5</v>
      </c>
      <c r="N34" s="83" t="n">
        <f aca="false">SUM(N11:N33)</f>
        <v>35</v>
      </c>
      <c r="O34" s="83" t="n">
        <f aca="false">SUM(O11:O33)</f>
        <v>7</v>
      </c>
      <c r="P34" s="83" t="n">
        <f aca="false">SUM(P11:P33)</f>
        <v>51</v>
      </c>
      <c r="Q34" s="83" t="n">
        <f aca="false">SUM(Q11:Q33)</f>
        <v>11</v>
      </c>
      <c r="R34" s="113"/>
      <c r="S34" s="87"/>
      <c r="T34" s="87"/>
      <c r="U34" s="87"/>
      <c r="V34" s="87"/>
      <c r="W34" s="55"/>
    </row>
    <row r="35" customFormat="false" ht="15" hidden="false" customHeight="true" outlineLevel="0" collapsed="false">
      <c r="A35" s="69"/>
      <c r="B35" s="114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V35" s="114"/>
      <c r="W35" s="55"/>
    </row>
    <row r="36" customFormat="false" ht="15" hidden="false" customHeight="true" outlineLevel="0" collapsed="false">
      <c r="A36" s="115"/>
      <c r="B36" s="49" t="s">
        <v>51</v>
      </c>
      <c r="C36" s="49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49" t="s">
        <v>52</v>
      </c>
      <c r="T36" s="49"/>
      <c r="U36" s="49"/>
      <c r="V36" s="117"/>
      <c r="W36" s="55"/>
    </row>
    <row r="37" customFormat="false" ht="15" hidden="false" customHeight="true" outlineLevel="0" collapsed="false">
      <c r="A37" s="115"/>
      <c r="B37" s="116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51"/>
      <c r="T37" s="118"/>
      <c r="U37" s="118"/>
      <c r="V37" s="117"/>
      <c r="W37" s="55"/>
    </row>
    <row r="38" customFormat="fals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"/>
      <c r="T38" s="5"/>
      <c r="U38" s="5"/>
      <c r="V38" s="55"/>
      <c r="W38" s="55"/>
    </row>
    <row r="39" customFormat="false" ht="1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 t="s">
        <v>124</v>
      </c>
      <c r="P39" s="55"/>
      <c r="Q39" s="55"/>
      <c r="R39" s="55"/>
      <c r="S39" s="5"/>
      <c r="T39" s="119"/>
      <c r="U39" s="2"/>
      <c r="V39" s="55"/>
      <c r="W39" s="55"/>
    </row>
    <row r="40" customFormat="false" ht="15" hidden="false" customHeight="true" outlineLevel="0" collapsed="false">
      <c r="A40" s="2"/>
      <c r="B40" s="50" t="s">
        <v>53</v>
      </c>
      <c r="C40" s="50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0" t="s">
        <v>54</v>
      </c>
      <c r="T40" s="50"/>
      <c r="U40" s="50"/>
      <c r="V40" s="120"/>
      <c r="W40" s="55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V41" s="55"/>
      <c r="W41" s="55"/>
    </row>
  </sheetData>
  <mergeCells count="14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A34:C34"/>
    <mergeCell ref="B36:C36"/>
    <mergeCell ref="S36:U36"/>
    <mergeCell ref="B40:C40"/>
    <mergeCell ref="S40:U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28.56"/>
  </cols>
  <sheetData>
    <row r="1" customFormat="false" ht="15" hidden="false" customHeight="false" outlineLevel="0" collapsed="false">
      <c r="A1" s="52" t="s">
        <v>0</v>
      </c>
      <c r="B1" s="52"/>
      <c r="C1" s="52"/>
      <c r="D1" s="52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125</v>
      </c>
      <c r="P1" s="5"/>
      <c r="Q1" s="5"/>
      <c r="R1" s="5"/>
      <c r="S1" s="5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26</v>
      </c>
      <c r="P2" s="5"/>
      <c r="Q2" s="5"/>
      <c r="R2" s="5"/>
      <c r="S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95" hidden="false" customHeight="true" outlineLevel="0" collapsed="false">
      <c r="A4" s="56" t="s">
        <v>1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8.95" hidden="false" customHeight="true" outlineLevel="0" collapsed="false">
      <c r="A5" s="56" t="s">
        <v>6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</row>
    <row r="6" customFormat="false" ht="16.5" hidden="false" customHeight="true" outlineLevel="0" collapsed="false">
      <c r="A6" s="119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5</v>
      </c>
      <c r="R6" s="5"/>
      <c r="S6" s="5"/>
    </row>
    <row r="7" customFormat="false" ht="15" hidden="false" customHeight="true" outlineLevel="0" collapsed="false">
      <c r="A7" s="58" t="s">
        <v>6</v>
      </c>
      <c r="B7" s="59" t="s">
        <v>7</v>
      </c>
      <c r="C7" s="58" t="s">
        <v>62</v>
      </c>
      <c r="D7" s="59" t="s">
        <v>63</v>
      </c>
      <c r="E7" s="121" t="s">
        <v>128</v>
      </c>
      <c r="F7" s="122"/>
      <c r="G7" s="112"/>
      <c r="H7" s="123" t="s">
        <v>63</v>
      </c>
      <c r="I7" s="122" t="s">
        <v>128</v>
      </c>
      <c r="J7" s="122"/>
      <c r="K7" s="122"/>
      <c r="L7" s="122"/>
      <c r="M7" s="122"/>
      <c r="N7" s="122"/>
      <c r="O7" s="124" t="s">
        <v>65</v>
      </c>
      <c r="P7" s="58" t="s">
        <v>65</v>
      </c>
      <c r="Q7" s="125" t="s">
        <v>13</v>
      </c>
      <c r="R7" s="65" t="s">
        <v>67</v>
      </c>
      <c r="S7" s="126" t="s">
        <v>14</v>
      </c>
    </row>
    <row r="8" customFormat="false" ht="15" hidden="false" customHeight="true" outlineLevel="0" collapsed="false">
      <c r="A8" s="66" t="s">
        <v>15</v>
      </c>
      <c r="B8" s="67" t="s">
        <v>16</v>
      </c>
      <c r="C8" s="66" t="s">
        <v>129</v>
      </c>
      <c r="D8" s="67" t="s">
        <v>69</v>
      </c>
      <c r="E8" s="58" t="s">
        <v>69</v>
      </c>
      <c r="F8" s="58" t="s">
        <v>69</v>
      </c>
      <c r="G8" s="58" t="s">
        <v>69</v>
      </c>
      <c r="H8" s="127" t="s">
        <v>130</v>
      </c>
      <c r="I8" s="111" t="s">
        <v>131</v>
      </c>
      <c r="J8" s="111"/>
      <c r="K8" s="128" t="s">
        <v>132</v>
      </c>
      <c r="L8" s="128"/>
      <c r="M8" s="113" t="s">
        <v>133</v>
      </c>
      <c r="N8" s="113"/>
      <c r="O8" s="129" t="s">
        <v>75</v>
      </c>
      <c r="P8" s="66" t="s">
        <v>76</v>
      </c>
      <c r="Q8" s="130" t="s">
        <v>21</v>
      </c>
      <c r="R8" s="72"/>
      <c r="S8" s="131"/>
    </row>
    <row r="9" customFormat="false" ht="15" hidden="false" customHeight="true" outlineLevel="0" collapsed="false">
      <c r="A9" s="66"/>
      <c r="B9" s="67"/>
      <c r="C9" s="66"/>
      <c r="D9" s="67"/>
      <c r="E9" s="66" t="n">
        <v>10</v>
      </c>
      <c r="F9" s="67" t="n">
        <v>11</v>
      </c>
      <c r="G9" s="66" t="n">
        <v>12</v>
      </c>
      <c r="H9" s="127"/>
      <c r="I9" s="132" t="s">
        <v>134</v>
      </c>
      <c r="J9" s="74" t="s">
        <v>78</v>
      </c>
      <c r="K9" s="74" t="s">
        <v>134</v>
      </c>
      <c r="L9" s="74" t="s">
        <v>78</v>
      </c>
      <c r="M9" s="74" t="s">
        <v>134</v>
      </c>
      <c r="N9" s="74" t="s">
        <v>78</v>
      </c>
      <c r="O9" s="129"/>
      <c r="P9" s="66"/>
      <c r="Q9" s="130"/>
      <c r="R9" s="72"/>
      <c r="S9" s="131"/>
    </row>
    <row r="10" customFormat="false" ht="15" hidden="false" customHeight="true" outlineLevel="0" collapsed="false">
      <c r="A10" s="75"/>
      <c r="B10" s="76"/>
      <c r="C10" s="75"/>
      <c r="D10" s="76"/>
      <c r="E10" s="75"/>
      <c r="F10" s="76"/>
      <c r="G10" s="75"/>
      <c r="H10" s="133"/>
      <c r="I10" s="134" t="s">
        <v>135</v>
      </c>
      <c r="J10" s="79"/>
      <c r="K10" s="79" t="s">
        <v>135</v>
      </c>
      <c r="L10" s="135"/>
      <c r="M10" s="79" t="s">
        <v>135</v>
      </c>
      <c r="N10" s="79"/>
      <c r="O10" s="136"/>
      <c r="P10" s="75"/>
      <c r="Q10" s="137"/>
      <c r="R10" s="81"/>
      <c r="S10" s="138"/>
    </row>
    <row r="11" customFormat="false" ht="15" hidden="false" customHeight="true" outlineLevel="0" collapsed="false">
      <c r="A11" s="77" t="n">
        <v>1</v>
      </c>
      <c r="B11" s="139" t="s">
        <v>80</v>
      </c>
      <c r="C11" s="88" t="s">
        <v>86</v>
      </c>
      <c r="D11" s="140" t="n">
        <f aca="false">E11+F11+G11</f>
        <v>3</v>
      </c>
      <c r="E11" s="77" t="n">
        <v>1</v>
      </c>
      <c r="F11" s="77" t="n">
        <v>1</v>
      </c>
      <c r="G11" s="77" t="n">
        <v>1</v>
      </c>
      <c r="H11" s="140" t="n">
        <f aca="false">I11+K11+M11</f>
        <v>56</v>
      </c>
      <c r="I11" s="77" t="n">
        <v>25</v>
      </c>
      <c r="J11" s="77" t="n">
        <v>11</v>
      </c>
      <c r="K11" s="77" t="n">
        <v>20</v>
      </c>
      <c r="L11" s="93" t="n">
        <v>5</v>
      </c>
      <c r="M11" s="77" t="n">
        <v>11</v>
      </c>
      <c r="N11" s="93" t="n">
        <v>6</v>
      </c>
      <c r="O11" s="141" t="s">
        <v>136</v>
      </c>
      <c r="P11" s="142" t="n">
        <v>43409</v>
      </c>
      <c r="Q11" s="86" t="s">
        <v>137</v>
      </c>
      <c r="R11" s="86" t="s">
        <v>84</v>
      </c>
      <c r="S11" s="88" t="s">
        <v>85</v>
      </c>
      <c r="U11" s="143" t="s">
        <v>138</v>
      </c>
    </row>
    <row r="12" customFormat="false" ht="15" hidden="false" customHeight="true" outlineLevel="0" collapsed="false">
      <c r="A12" s="77" t="n">
        <v>2</v>
      </c>
      <c r="B12" s="103" t="s">
        <v>86</v>
      </c>
      <c r="C12" s="88" t="s">
        <v>86</v>
      </c>
      <c r="D12" s="140" t="n">
        <f aca="false">E12+F12+G12</f>
        <v>3</v>
      </c>
      <c r="E12" s="70" t="n">
        <v>1</v>
      </c>
      <c r="F12" s="70" t="n">
        <v>1</v>
      </c>
      <c r="G12" s="70" t="n">
        <v>1</v>
      </c>
      <c r="H12" s="140" t="n">
        <f aca="false">I12+K12+M12</f>
        <v>47</v>
      </c>
      <c r="I12" s="77" t="n">
        <v>15</v>
      </c>
      <c r="J12" s="77" t="n">
        <v>6</v>
      </c>
      <c r="K12" s="77" t="n">
        <v>15</v>
      </c>
      <c r="L12" s="93" t="n">
        <v>5</v>
      </c>
      <c r="M12" s="77" t="n">
        <v>17</v>
      </c>
      <c r="N12" s="93" t="n">
        <v>2</v>
      </c>
      <c r="O12" s="142" t="s">
        <v>139</v>
      </c>
      <c r="P12" s="142" t="n">
        <v>43682</v>
      </c>
      <c r="Q12" s="86" t="s">
        <v>119</v>
      </c>
      <c r="R12" s="86" t="s">
        <v>84</v>
      </c>
      <c r="S12" s="88" t="s">
        <v>140</v>
      </c>
    </row>
    <row r="13" customFormat="false" ht="15" hidden="false" customHeight="true" outlineLevel="0" collapsed="false">
      <c r="A13" s="77" t="n">
        <v>3</v>
      </c>
      <c r="B13" s="86" t="s">
        <v>88</v>
      </c>
      <c r="C13" s="87" t="s">
        <v>141</v>
      </c>
      <c r="D13" s="140" t="n">
        <f aca="false">E13+F13+G13</f>
        <v>0</v>
      </c>
      <c r="E13" s="70"/>
      <c r="F13" s="70"/>
      <c r="G13" s="70"/>
      <c r="H13" s="140" t="n">
        <f aca="false">I13+K13+M13</f>
        <v>0</v>
      </c>
      <c r="I13" s="77"/>
      <c r="J13" s="77"/>
      <c r="K13" s="77"/>
      <c r="L13" s="93"/>
      <c r="M13" s="77"/>
      <c r="N13" s="93"/>
      <c r="O13" s="108"/>
      <c r="P13" s="144"/>
      <c r="Q13" s="41"/>
      <c r="R13" s="145"/>
      <c r="S13" s="145"/>
    </row>
    <row r="14" customFormat="false" ht="15" hidden="false" customHeight="true" outlineLevel="0" collapsed="false">
      <c r="A14" s="77" t="n">
        <v>4</v>
      </c>
      <c r="B14" s="86" t="s">
        <v>90</v>
      </c>
      <c r="C14" s="87" t="s">
        <v>141</v>
      </c>
      <c r="D14" s="140" t="n">
        <f aca="false">E14+F14+G14</f>
        <v>0</v>
      </c>
      <c r="E14" s="70"/>
      <c r="F14" s="70"/>
      <c r="G14" s="70"/>
      <c r="H14" s="140" t="n">
        <f aca="false">I14+K14+M14</f>
        <v>0</v>
      </c>
      <c r="I14" s="77"/>
      <c r="J14" s="77"/>
      <c r="K14" s="77"/>
      <c r="L14" s="93"/>
      <c r="M14" s="77"/>
      <c r="N14" s="93"/>
      <c r="O14" s="101"/>
      <c r="P14" s="102"/>
      <c r="Q14" s="146"/>
      <c r="R14" s="147"/>
      <c r="S14" s="145"/>
    </row>
    <row r="15" customFormat="false" ht="15" hidden="false" customHeight="true" outlineLevel="0" collapsed="false">
      <c r="A15" s="77" t="n">
        <v>5</v>
      </c>
      <c r="B15" s="86" t="s">
        <v>92</v>
      </c>
      <c r="C15" s="87" t="s">
        <v>141</v>
      </c>
      <c r="D15" s="140" t="n">
        <f aca="false">E15+F15+G15</f>
        <v>0</v>
      </c>
      <c r="E15" s="70"/>
      <c r="F15" s="70"/>
      <c r="G15" s="70"/>
      <c r="H15" s="140" t="n">
        <f aca="false">I15+K15+M15</f>
        <v>0</v>
      </c>
      <c r="I15" s="77"/>
      <c r="J15" s="77"/>
      <c r="K15" s="77"/>
      <c r="L15" s="93"/>
      <c r="M15" s="77"/>
      <c r="N15" s="93"/>
      <c r="O15" s="101"/>
      <c r="P15" s="102"/>
      <c r="Q15" s="146"/>
      <c r="R15" s="147"/>
      <c r="S15" s="145"/>
    </row>
    <row r="16" customFormat="false" ht="15" hidden="false" customHeight="true" outlineLevel="0" collapsed="false">
      <c r="A16" s="77" t="n">
        <v>8</v>
      </c>
      <c r="B16" s="86" t="s">
        <v>93</v>
      </c>
      <c r="C16" s="87" t="s">
        <v>142</v>
      </c>
      <c r="D16" s="140" t="n">
        <f aca="false">E16+F16+G16</f>
        <v>1</v>
      </c>
      <c r="E16" s="70" t="n">
        <v>1</v>
      </c>
      <c r="F16" s="70"/>
      <c r="G16" s="70"/>
      <c r="H16" s="140" t="n">
        <f aca="false">I16+K16+M16</f>
        <v>15</v>
      </c>
      <c r="I16" s="77" t="n">
        <v>15</v>
      </c>
      <c r="J16" s="77" t="n">
        <v>8</v>
      </c>
      <c r="K16" s="77"/>
      <c r="L16" s="93"/>
      <c r="M16" s="77"/>
      <c r="N16" s="93"/>
      <c r="O16" s="108" t="s">
        <v>143</v>
      </c>
      <c r="P16" s="108" t="s">
        <v>144</v>
      </c>
      <c r="Q16" s="86" t="s">
        <v>145</v>
      </c>
      <c r="R16" s="86" t="s">
        <v>146</v>
      </c>
      <c r="S16" s="88" t="s">
        <v>147</v>
      </c>
    </row>
    <row r="17" customFormat="false" ht="15" hidden="false" customHeight="true" outlineLevel="0" collapsed="false">
      <c r="A17" s="77" t="n">
        <v>7</v>
      </c>
      <c r="B17" s="98" t="s">
        <v>94</v>
      </c>
      <c r="C17" s="86" t="s">
        <v>142</v>
      </c>
      <c r="D17" s="148" t="n">
        <f aca="false">E17+F17+G17</f>
        <v>2</v>
      </c>
      <c r="E17" s="105" t="n">
        <v>1</v>
      </c>
      <c r="F17" s="105" t="n">
        <v>1</v>
      </c>
      <c r="G17" s="105"/>
      <c r="H17" s="148" t="n">
        <f aca="false">I17+K17+M17</f>
        <v>28</v>
      </c>
      <c r="I17" s="93" t="n">
        <v>18</v>
      </c>
      <c r="J17" s="93" t="n">
        <v>4</v>
      </c>
      <c r="K17" s="93" t="n">
        <v>10</v>
      </c>
      <c r="L17" s="93" t="n">
        <v>4</v>
      </c>
      <c r="M17" s="93"/>
      <c r="N17" s="93"/>
      <c r="O17" s="101" t="n">
        <v>43169</v>
      </c>
      <c r="P17" s="101" t="n">
        <v>43743</v>
      </c>
      <c r="Q17" s="86" t="s">
        <v>145</v>
      </c>
      <c r="R17" s="86" t="s">
        <v>146</v>
      </c>
      <c r="S17" s="88" t="s">
        <v>148</v>
      </c>
    </row>
    <row r="18" customFormat="false" ht="15" hidden="false" customHeight="true" outlineLevel="0" collapsed="false">
      <c r="A18" s="73" t="n">
        <v>8</v>
      </c>
      <c r="B18" s="98" t="s">
        <v>96</v>
      </c>
      <c r="C18" s="149" t="s">
        <v>142</v>
      </c>
      <c r="D18" s="140" t="n">
        <f aca="false">E18+F18+G18</f>
        <v>2</v>
      </c>
      <c r="E18" s="68" t="n">
        <v>1</v>
      </c>
      <c r="F18" s="68" t="n">
        <v>1</v>
      </c>
      <c r="G18" s="68"/>
      <c r="H18" s="140" t="n">
        <f aca="false">I18+K18+M18</f>
        <v>16</v>
      </c>
      <c r="I18" s="77" t="n">
        <v>16</v>
      </c>
      <c r="J18" s="77" t="n">
        <v>8</v>
      </c>
      <c r="K18" s="77"/>
      <c r="L18" s="93"/>
      <c r="M18" s="77"/>
      <c r="N18" s="93"/>
      <c r="O18" s="108" t="s">
        <v>98</v>
      </c>
      <c r="P18" s="108" t="n">
        <v>43743</v>
      </c>
      <c r="Q18" s="86" t="s">
        <v>145</v>
      </c>
      <c r="R18" s="86" t="s">
        <v>146</v>
      </c>
      <c r="S18" s="88" t="s">
        <v>102</v>
      </c>
    </row>
    <row r="19" customFormat="false" ht="15" hidden="false" customHeight="true" outlineLevel="0" collapsed="false">
      <c r="A19" s="60" t="n">
        <v>9</v>
      </c>
      <c r="B19" s="100" t="s">
        <v>103</v>
      </c>
      <c r="C19" s="150" t="s">
        <v>149</v>
      </c>
      <c r="D19" s="140" t="n">
        <f aca="false">E19+F19+G19</f>
        <v>6</v>
      </c>
      <c r="E19" s="62" t="n">
        <v>2</v>
      </c>
      <c r="F19" s="70" t="n">
        <v>2</v>
      </c>
      <c r="G19" s="62" t="n">
        <v>2</v>
      </c>
      <c r="H19" s="140" t="n">
        <f aca="false">I19+K19+M19</f>
        <v>50</v>
      </c>
      <c r="I19" s="93" t="n">
        <v>12</v>
      </c>
      <c r="J19" s="93" t="n">
        <v>3</v>
      </c>
      <c r="K19" s="93" t="n">
        <v>15</v>
      </c>
      <c r="L19" s="93" t="n">
        <v>4</v>
      </c>
      <c r="M19" s="93" t="n">
        <v>23</v>
      </c>
      <c r="N19" s="93" t="n">
        <v>4</v>
      </c>
      <c r="O19" s="101" t="n">
        <v>43382</v>
      </c>
      <c r="P19" s="101" t="s">
        <v>150</v>
      </c>
      <c r="Q19" s="86" t="s">
        <v>137</v>
      </c>
      <c r="R19" s="86" t="s">
        <v>101</v>
      </c>
      <c r="S19" s="103" t="s">
        <v>151</v>
      </c>
    </row>
    <row r="20" customFormat="false" ht="15" hidden="false" customHeight="true" outlineLevel="0" collapsed="false">
      <c r="A20" s="77" t="n">
        <v>10</v>
      </c>
      <c r="B20" s="139" t="s">
        <v>104</v>
      </c>
      <c r="C20" s="88" t="s">
        <v>149</v>
      </c>
      <c r="D20" s="140" t="n">
        <f aca="false">E20+F20+G20</f>
        <v>0</v>
      </c>
      <c r="E20" s="77"/>
      <c r="F20" s="77"/>
      <c r="G20" s="77"/>
      <c r="H20" s="140" t="n">
        <f aca="false">I20+K20+M20</f>
        <v>13</v>
      </c>
      <c r="I20" s="93" t="n">
        <v>7</v>
      </c>
      <c r="J20" s="93" t="n">
        <v>0</v>
      </c>
      <c r="K20" s="93" t="n">
        <v>4</v>
      </c>
      <c r="L20" s="93" t="n">
        <v>1</v>
      </c>
      <c r="M20" s="93" t="n">
        <v>2</v>
      </c>
      <c r="N20" s="93" t="n">
        <v>0</v>
      </c>
      <c r="O20" s="101" t="s">
        <v>152</v>
      </c>
      <c r="P20" s="101"/>
      <c r="Q20" s="86"/>
      <c r="R20" s="86"/>
      <c r="S20" s="103"/>
    </row>
    <row r="21" customFormat="false" ht="15" hidden="false" customHeight="true" outlineLevel="0" collapsed="false">
      <c r="A21" s="77" t="n">
        <v>11</v>
      </c>
      <c r="B21" s="100" t="s">
        <v>106</v>
      </c>
      <c r="C21" s="87" t="s">
        <v>106</v>
      </c>
      <c r="D21" s="140" t="n">
        <f aca="false">E21+F21+G21</f>
        <v>3</v>
      </c>
      <c r="E21" s="60" t="n">
        <v>1</v>
      </c>
      <c r="F21" s="60" t="n">
        <v>1</v>
      </c>
      <c r="G21" s="70" t="n">
        <v>1</v>
      </c>
      <c r="H21" s="140" t="n">
        <f aca="false">I21+K21+M21</f>
        <v>27</v>
      </c>
      <c r="I21" s="77" t="n">
        <v>12</v>
      </c>
      <c r="J21" s="77" t="n">
        <v>2</v>
      </c>
      <c r="K21" s="77" t="n">
        <v>8</v>
      </c>
      <c r="L21" s="93" t="n">
        <v>5</v>
      </c>
      <c r="M21" s="77" t="n">
        <v>7</v>
      </c>
      <c r="N21" s="93" t="n">
        <v>2</v>
      </c>
      <c r="O21" s="108" t="n">
        <v>43413</v>
      </c>
      <c r="P21" s="142" t="n">
        <v>43560</v>
      </c>
      <c r="Q21" s="86" t="s">
        <v>119</v>
      </c>
      <c r="R21" s="86" t="s">
        <v>146</v>
      </c>
      <c r="S21" s="88" t="s">
        <v>153</v>
      </c>
    </row>
    <row r="22" customFormat="false" ht="15" hidden="false" customHeight="true" outlineLevel="0" collapsed="false">
      <c r="A22" s="77" t="n">
        <v>12</v>
      </c>
      <c r="B22" s="86" t="s">
        <v>109</v>
      </c>
      <c r="C22" s="87" t="s">
        <v>106</v>
      </c>
      <c r="D22" s="140" t="n">
        <f aca="false">E22+F22+G22</f>
        <v>0</v>
      </c>
      <c r="E22" s="151"/>
      <c r="F22" s="151"/>
      <c r="G22" s="151"/>
      <c r="H22" s="140" t="n">
        <f aca="false">I22+K22+M22</f>
        <v>19</v>
      </c>
      <c r="I22" s="77" t="n">
        <v>12</v>
      </c>
      <c r="J22" s="77" t="n">
        <v>3</v>
      </c>
      <c r="K22" s="77" t="n">
        <v>6</v>
      </c>
      <c r="L22" s="93" t="n">
        <v>0</v>
      </c>
      <c r="M22" s="77" t="n">
        <v>1</v>
      </c>
      <c r="N22" s="93" t="n">
        <v>0</v>
      </c>
      <c r="O22" s="108" t="s">
        <v>154</v>
      </c>
      <c r="P22" s="108"/>
      <c r="Q22" s="152"/>
      <c r="R22" s="88"/>
      <c r="S22" s="81"/>
    </row>
    <row r="23" customFormat="false" ht="15" hidden="false" customHeight="true" outlineLevel="0" collapsed="false">
      <c r="A23" s="77" t="n">
        <v>13</v>
      </c>
      <c r="B23" s="86" t="s">
        <v>110</v>
      </c>
      <c r="C23" s="87" t="s">
        <v>106</v>
      </c>
      <c r="D23" s="140" t="n">
        <f aca="false">E23+F23+G23</f>
        <v>0</v>
      </c>
      <c r="E23" s="151"/>
      <c r="F23" s="151"/>
      <c r="G23" s="151"/>
      <c r="H23" s="140" t="n">
        <f aca="false">I23+K23+M23</f>
        <v>3</v>
      </c>
      <c r="I23" s="77" t="n">
        <v>2</v>
      </c>
      <c r="J23" s="77" t="n">
        <v>2</v>
      </c>
      <c r="K23" s="77"/>
      <c r="L23" s="93"/>
      <c r="M23" s="77" t="n">
        <v>1</v>
      </c>
      <c r="N23" s="93"/>
      <c r="O23" s="108" t="s">
        <v>154</v>
      </c>
      <c r="P23" s="108"/>
      <c r="Q23" s="147"/>
      <c r="R23" s="88"/>
      <c r="S23" s="81"/>
    </row>
    <row r="24" customFormat="false" ht="15" hidden="false" customHeight="true" outlineLevel="0" collapsed="false">
      <c r="A24" s="77" t="n">
        <v>14</v>
      </c>
      <c r="B24" s="86" t="s">
        <v>113</v>
      </c>
      <c r="C24" s="87" t="s">
        <v>155</v>
      </c>
      <c r="D24" s="140" t="n">
        <f aca="false">E24+F24+G24</f>
        <v>3</v>
      </c>
      <c r="E24" s="77" t="n">
        <v>1</v>
      </c>
      <c r="F24" s="77" t="n">
        <v>1</v>
      </c>
      <c r="G24" s="77" t="n">
        <v>1</v>
      </c>
      <c r="H24" s="140" t="n">
        <f aca="false">I24+K24+M24</f>
        <v>62</v>
      </c>
      <c r="I24" s="77" t="n">
        <v>34</v>
      </c>
      <c r="J24" s="77" t="n">
        <v>10</v>
      </c>
      <c r="K24" s="77" t="n">
        <v>15</v>
      </c>
      <c r="L24" s="93" t="n">
        <v>5</v>
      </c>
      <c r="M24" s="77" t="n">
        <v>13</v>
      </c>
      <c r="N24" s="93" t="n">
        <v>6</v>
      </c>
      <c r="O24" s="108" t="n">
        <v>43290</v>
      </c>
      <c r="P24" s="108" t="s">
        <v>150</v>
      </c>
      <c r="Q24" s="86" t="s">
        <v>137</v>
      </c>
      <c r="R24" s="86" t="s">
        <v>101</v>
      </c>
      <c r="S24" s="88" t="s">
        <v>156</v>
      </c>
    </row>
    <row r="25" customFormat="false" ht="15" hidden="false" customHeight="true" outlineLevel="0" collapsed="false">
      <c r="A25" s="77" t="n">
        <v>15</v>
      </c>
      <c r="B25" s="86" t="s">
        <v>114</v>
      </c>
      <c r="C25" s="87" t="s">
        <v>157</v>
      </c>
      <c r="D25" s="140" t="n">
        <f aca="false">E25+F25+G25</f>
        <v>0</v>
      </c>
      <c r="E25" s="77"/>
      <c r="F25" s="77"/>
      <c r="G25" s="77"/>
      <c r="H25" s="140" t="n">
        <f aca="false">I25+K25+M25</f>
        <v>17</v>
      </c>
      <c r="I25" s="77" t="n">
        <v>13</v>
      </c>
      <c r="J25" s="77" t="n">
        <v>4</v>
      </c>
      <c r="K25" s="77" t="n">
        <v>3</v>
      </c>
      <c r="L25" s="93"/>
      <c r="M25" s="77" t="n">
        <v>1</v>
      </c>
      <c r="N25" s="93" t="n">
        <v>1</v>
      </c>
      <c r="O25" s="108"/>
      <c r="P25" s="108"/>
      <c r="Q25" s="41"/>
      <c r="R25" s="145"/>
      <c r="S25" s="81"/>
    </row>
    <row r="26" customFormat="false" ht="15" hidden="false" customHeight="true" outlineLevel="0" collapsed="false">
      <c r="A26" s="77" t="n">
        <v>16</v>
      </c>
      <c r="B26" s="86" t="s">
        <v>38</v>
      </c>
      <c r="C26" s="87" t="s">
        <v>157</v>
      </c>
      <c r="D26" s="140" t="n">
        <f aca="false">E26+F26+G26</f>
        <v>3</v>
      </c>
      <c r="E26" s="70" t="n">
        <v>1</v>
      </c>
      <c r="F26" s="70" t="n">
        <v>1</v>
      </c>
      <c r="G26" s="70" t="n">
        <v>1</v>
      </c>
      <c r="H26" s="140" t="n">
        <f aca="false">I26+K26+M26</f>
        <v>66</v>
      </c>
      <c r="I26" s="77" t="n">
        <v>36</v>
      </c>
      <c r="J26" s="77" t="n">
        <v>14</v>
      </c>
      <c r="K26" s="77" t="n">
        <v>19</v>
      </c>
      <c r="L26" s="93" t="n">
        <v>13</v>
      </c>
      <c r="M26" s="77" t="n">
        <v>11</v>
      </c>
      <c r="N26" s="93" t="n">
        <v>6</v>
      </c>
      <c r="O26" s="108" t="n">
        <v>43229</v>
      </c>
      <c r="P26" s="108" t="s">
        <v>150</v>
      </c>
      <c r="Q26" s="86" t="s">
        <v>137</v>
      </c>
      <c r="R26" s="86" t="s">
        <v>101</v>
      </c>
      <c r="S26" s="88" t="s">
        <v>158</v>
      </c>
    </row>
    <row r="27" customFormat="false" ht="15" hidden="false" customHeight="true" outlineLevel="0" collapsed="false">
      <c r="A27" s="77" t="n">
        <v>17</v>
      </c>
      <c r="B27" s="86" t="s">
        <v>115</v>
      </c>
      <c r="C27" s="87" t="s">
        <v>159</v>
      </c>
      <c r="D27" s="140" t="n">
        <f aca="false">E27+F27+G27</f>
        <v>3</v>
      </c>
      <c r="E27" s="70" t="n">
        <v>1</v>
      </c>
      <c r="F27" s="70" t="n">
        <v>1</v>
      </c>
      <c r="G27" s="70" t="n">
        <v>1</v>
      </c>
      <c r="H27" s="140" t="n">
        <f aca="false">I27+K27+M27</f>
        <v>14</v>
      </c>
      <c r="I27" s="77" t="n">
        <v>9</v>
      </c>
      <c r="J27" s="77" t="n">
        <v>2</v>
      </c>
      <c r="K27" s="77" t="n">
        <v>2</v>
      </c>
      <c r="L27" s="93" t="n">
        <v>0</v>
      </c>
      <c r="M27" s="77" t="n">
        <v>3</v>
      </c>
      <c r="N27" s="93" t="n">
        <v>1</v>
      </c>
      <c r="O27" s="108" t="s">
        <v>160</v>
      </c>
      <c r="P27" s="108" t="n">
        <v>43774</v>
      </c>
      <c r="Q27" s="86" t="s">
        <v>161</v>
      </c>
      <c r="R27" s="86" t="s">
        <v>101</v>
      </c>
      <c r="S27" s="88" t="s">
        <v>162</v>
      </c>
    </row>
    <row r="28" customFormat="false" ht="15" hidden="false" customHeight="true" outlineLevel="0" collapsed="false">
      <c r="A28" s="77" t="n">
        <v>18</v>
      </c>
      <c r="B28" s="86" t="s">
        <v>116</v>
      </c>
      <c r="C28" s="87" t="s">
        <v>159</v>
      </c>
      <c r="D28" s="140" t="n">
        <f aca="false">E28+F28+G28</f>
        <v>3</v>
      </c>
      <c r="E28" s="70" t="n">
        <v>1</v>
      </c>
      <c r="F28" s="70" t="n">
        <v>1</v>
      </c>
      <c r="G28" s="70" t="n">
        <v>1</v>
      </c>
      <c r="H28" s="140" t="n">
        <f aca="false">I28+K28+M28</f>
        <v>56</v>
      </c>
      <c r="I28" s="77" t="n">
        <v>21</v>
      </c>
      <c r="J28" s="77" t="n">
        <v>6</v>
      </c>
      <c r="K28" s="77" t="n">
        <v>17</v>
      </c>
      <c r="L28" s="93" t="n">
        <v>6</v>
      </c>
      <c r="M28" s="77" t="n">
        <v>18</v>
      </c>
      <c r="N28" s="93" t="n">
        <v>8</v>
      </c>
      <c r="O28" s="108" t="s">
        <v>117</v>
      </c>
      <c r="P28" s="108" t="n">
        <v>43774</v>
      </c>
      <c r="Q28" s="86" t="s">
        <v>161</v>
      </c>
      <c r="R28" s="86" t="s">
        <v>101</v>
      </c>
      <c r="S28" s="88" t="s">
        <v>120</v>
      </c>
    </row>
    <row r="29" customFormat="false" ht="15" hidden="false" customHeight="true" outlineLevel="0" collapsed="false">
      <c r="A29" s="77" t="n">
        <v>19</v>
      </c>
      <c r="B29" s="86" t="s">
        <v>46</v>
      </c>
      <c r="C29" s="87" t="s">
        <v>159</v>
      </c>
      <c r="D29" s="140" t="n">
        <f aca="false">E29+F29+G29</f>
        <v>0</v>
      </c>
      <c r="E29" s="70"/>
      <c r="F29" s="70"/>
      <c r="G29" s="70"/>
      <c r="H29" s="140" t="n">
        <f aca="false">I29+K29+M29</f>
        <v>0</v>
      </c>
      <c r="I29" s="77"/>
      <c r="J29" s="77"/>
      <c r="K29" s="77"/>
      <c r="L29" s="93"/>
      <c r="M29" s="77"/>
      <c r="N29" s="77"/>
      <c r="O29" s="89"/>
      <c r="P29" s="108"/>
      <c r="Q29" s="152"/>
      <c r="R29" s="88"/>
      <c r="S29" s="81"/>
    </row>
    <row r="30" customFormat="false" ht="15" hidden="false" customHeight="true" outlineLevel="0" collapsed="false">
      <c r="A30" s="77" t="n">
        <v>20</v>
      </c>
      <c r="B30" s="86" t="s">
        <v>121</v>
      </c>
      <c r="C30" s="87" t="s">
        <v>163</v>
      </c>
      <c r="D30" s="140" t="n">
        <f aca="false">E30+F30+G30</f>
        <v>0</v>
      </c>
      <c r="E30" s="70"/>
      <c r="F30" s="70"/>
      <c r="G30" s="70"/>
      <c r="H30" s="140" t="n">
        <f aca="false">I30+K30+M30</f>
        <v>0</v>
      </c>
      <c r="I30" s="77"/>
      <c r="J30" s="77"/>
      <c r="K30" s="77"/>
      <c r="L30" s="77"/>
      <c r="M30" s="77"/>
      <c r="N30" s="77"/>
      <c r="O30" s="153"/>
      <c r="P30" s="145"/>
      <c r="Q30" s="154"/>
      <c r="R30" s="88"/>
      <c r="S30" s="81"/>
    </row>
    <row r="31" customFormat="false" ht="15" hidden="false" customHeight="true" outlineLevel="0" collapsed="false">
      <c r="A31" s="77" t="n">
        <v>21</v>
      </c>
      <c r="B31" s="86" t="s">
        <v>122</v>
      </c>
      <c r="C31" s="155" t="s">
        <v>163</v>
      </c>
      <c r="D31" s="140" t="n">
        <f aca="false">E31+F31+G31</f>
        <v>0</v>
      </c>
      <c r="E31" s="70"/>
      <c r="F31" s="70"/>
      <c r="G31" s="70"/>
      <c r="H31" s="140" t="n">
        <f aca="false">I31+K31+M31</f>
        <v>0</v>
      </c>
      <c r="I31" s="77"/>
      <c r="J31" s="77"/>
      <c r="K31" s="77"/>
      <c r="L31" s="77"/>
      <c r="M31" s="77"/>
      <c r="N31" s="77"/>
      <c r="O31" s="153"/>
      <c r="P31" s="145"/>
      <c r="Q31" s="154"/>
      <c r="R31" s="88"/>
      <c r="S31" s="81"/>
    </row>
    <row r="32" customFormat="false" ht="15" hidden="false" customHeight="true" outlineLevel="0" collapsed="false">
      <c r="A32" s="156"/>
      <c r="B32" s="157" t="s">
        <v>50</v>
      </c>
      <c r="C32" s="158"/>
      <c r="D32" s="159" t="n">
        <f aca="false">SUM(D11:D31)</f>
        <v>32</v>
      </c>
      <c r="E32" s="159" t="n">
        <f aca="false">SUM(E11:E31)</f>
        <v>12</v>
      </c>
      <c r="F32" s="159" t="n">
        <f aca="false">SUM(F11:F31)</f>
        <v>11</v>
      </c>
      <c r="G32" s="159" t="n">
        <f aca="false">SUM(G11:G31)</f>
        <v>9</v>
      </c>
      <c r="H32" s="159" t="n">
        <f aca="false">SUM(H11:H31)</f>
        <v>489</v>
      </c>
      <c r="I32" s="159" t="n">
        <f aca="false">SUM(I11:I31)</f>
        <v>247</v>
      </c>
      <c r="J32" s="159" t="n">
        <f aca="false">SUM(J11:J31)</f>
        <v>83</v>
      </c>
      <c r="K32" s="159" t="n">
        <f aca="false">SUM(K11:K31)</f>
        <v>134</v>
      </c>
      <c r="L32" s="159" t="n">
        <f aca="false">SUM(L11:L31)</f>
        <v>48</v>
      </c>
      <c r="M32" s="159" t="n">
        <f aca="false">SUM(M11:M31)</f>
        <v>108</v>
      </c>
      <c r="N32" s="159" t="n">
        <f aca="false">SUM(N11:N31)</f>
        <v>36</v>
      </c>
      <c r="O32" s="40"/>
      <c r="P32" s="40"/>
      <c r="Q32" s="43"/>
      <c r="R32" s="87"/>
      <c r="S32" s="87"/>
    </row>
    <row r="33" customFormat="false" ht="15" hidden="false" customHeight="true" outlineLevel="0" collapsed="false">
      <c r="A33" s="52"/>
      <c r="B33" s="46"/>
      <c r="C33" s="160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26"/>
      <c r="P33" s="26"/>
      <c r="Q33" s="161"/>
      <c r="R33" s="114"/>
      <c r="S33" s="114"/>
    </row>
    <row r="34" customFormat="false" ht="15" hidden="false" customHeight="true" outlineLevel="0" collapsed="false">
      <c r="A34" s="115"/>
      <c r="B34" s="49" t="s">
        <v>51</v>
      </c>
      <c r="C34" s="49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49"/>
      <c r="Q34" s="49" t="s">
        <v>164</v>
      </c>
      <c r="R34" s="49"/>
      <c r="S34" s="116"/>
    </row>
    <row r="35" customFormat="false" ht="15" hidden="false" customHeight="true" outlineLevel="0" collapsed="false">
      <c r="A35" s="115"/>
      <c r="B35" s="162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52"/>
      <c r="Q35" s="49"/>
      <c r="R35" s="49"/>
      <c r="S35" s="117"/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1"/>
      <c r="Q36" s="118"/>
      <c r="R36" s="118"/>
      <c r="S36" s="55"/>
    </row>
    <row r="37" customFormat="false" ht="15" hidden="false" customHeight="true" outlineLevel="0" collapsed="false">
      <c r="A37" s="55"/>
      <c r="B37" s="2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"/>
      <c r="Q37" s="5"/>
      <c r="R37" s="5"/>
      <c r="S37" s="55"/>
    </row>
    <row r="38" customFormat="false" ht="15" hidden="false" customHeight="true" outlineLevel="0" collapsed="false">
      <c r="A38" s="55"/>
      <c r="B38" s="2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"/>
      <c r="Q38" s="119"/>
      <c r="R38" s="2"/>
      <c r="S38" s="55"/>
    </row>
    <row r="39" customFormat="false" ht="15.75" hidden="false" customHeight="false" outlineLevel="0" collapsed="false">
      <c r="B39" s="50" t="s">
        <v>53</v>
      </c>
      <c r="C39" s="50"/>
      <c r="Q39" s="163" t="s">
        <v>54</v>
      </c>
      <c r="R39" s="53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6.28"/>
  </cols>
  <sheetData>
    <row r="1" customFormat="false" ht="15.75" hidden="false" customHeight="false" outlineLevel="0" collapsed="false">
      <c r="A1" s="47"/>
      <c r="B1" s="47" t="s">
        <v>165</v>
      </c>
      <c r="C1" s="44"/>
      <c r="D1" s="44"/>
      <c r="E1" s="44"/>
      <c r="F1" s="44"/>
      <c r="G1" s="44"/>
      <c r="H1" s="44"/>
      <c r="I1" s="44"/>
      <c r="J1" s="44"/>
      <c r="K1" s="44"/>
      <c r="L1" s="44" t="s">
        <v>1</v>
      </c>
      <c r="M1" s="44"/>
      <c r="N1" s="44"/>
      <c r="O1" s="44"/>
      <c r="P1" s="44"/>
      <c r="Q1" s="44"/>
      <c r="R1" s="44"/>
      <c r="S1" s="44"/>
      <c r="T1" s="55"/>
      <c r="U1" s="55"/>
    </row>
    <row r="2" customFormat="false" ht="15.75" hidden="false" customHeight="false" outlineLevel="0" collapsed="false">
      <c r="A2" s="44" t="s">
        <v>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 t="s">
        <v>126</v>
      </c>
      <c r="M2" s="44"/>
      <c r="N2" s="44"/>
      <c r="O2" s="44"/>
      <c r="P2" s="44"/>
      <c r="Q2" s="44"/>
      <c r="R2" s="44"/>
      <c r="S2" s="44"/>
      <c r="T2" s="55"/>
      <c r="U2" s="55"/>
    </row>
    <row r="3" customFormat="false" ht="15.75" hidden="false" customHeight="false" outlineLevel="0" collapsed="false">
      <c r="A3" s="47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55"/>
      <c r="U3" s="55"/>
    </row>
    <row r="4" customFormat="false" ht="19.5" hidden="false" customHeight="true" outlineLevel="0" collapsed="false">
      <c r="A4" s="164"/>
      <c r="B4" s="165"/>
      <c r="C4" s="165"/>
      <c r="D4" s="165"/>
      <c r="E4" s="166"/>
      <c r="F4" s="165" t="s">
        <v>166</v>
      </c>
      <c r="G4" s="165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55"/>
      <c r="T4" s="55"/>
      <c r="U4" s="55"/>
    </row>
    <row r="5" customFormat="false" ht="20.25" hidden="false" customHeight="true" outlineLevel="0" collapsed="false">
      <c r="A5" s="164"/>
      <c r="B5" s="166"/>
      <c r="C5" s="165"/>
      <c r="D5" s="165"/>
      <c r="E5" s="165"/>
      <c r="F5" s="165"/>
      <c r="G5" s="55"/>
      <c r="H5" s="165" t="s">
        <v>167</v>
      </c>
      <c r="I5" s="165"/>
      <c r="J5" s="165"/>
      <c r="K5" s="166"/>
      <c r="L5" s="166"/>
      <c r="M5" s="166"/>
      <c r="N5" s="166"/>
      <c r="O5" s="166"/>
      <c r="P5" s="166"/>
      <c r="Q5" s="166"/>
      <c r="R5" s="166"/>
      <c r="S5" s="5"/>
      <c r="T5" s="55"/>
      <c r="U5" s="55"/>
    </row>
    <row r="6" customFormat="false" ht="16.5" hidden="false" customHeight="false" outlineLevel="0" collapsed="false">
      <c r="A6" s="164"/>
      <c r="B6" s="166"/>
      <c r="C6" s="165"/>
      <c r="D6" s="165"/>
      <c r="E6" s="165"/>
      <c r="F6" s="165"/>
      <c r="G6" s="165"/>
      <c r="H6" s="166"/>
      <c r="I6" s="166"/>
      <c r="J6" s="166"/>
      <c r="K6" s="166"/>
      <c r="L6" s="166"/>
      <c r="M6" s="166"/>
      <c r="N6" s="166"/>
      <c r="O6" s="166"/>
      <c r="P6" s="166"/>
      <c r="Q6" s="5" t="s">
        <v>5</v>
      </c>
      <c r="R6" s="5"/>
      <c r="S6" s="5"/>
      <c r="T6" s="55"/>
      <c r="U6" s="55"/>
    </row>
    <row r="7" customFormat="false" ht="15.75" hidden="false" customHeight="true" outlineLevel="0" collapsed="false">
      <c r="A7" s="167" t="s">
        <v>168</v>
      </c>
      <c r="B7" s="168" t="s">
        <v>7</v>
      </c>
      <c r="C7" s="167" t="s">
        <v>169</v>
      </c>
      <c r="D7" s="167"/>
      <c r="E7" s="167"/>
      <c r="F7" s="167" t="s">
        <v>170</v>
      </c>
      <c r="G7" s="167"/>
      <c r="H7" s="167"/>
      <c r="I7" s="167"/>
      <c r="J7" s="167"/>
      <c r="K7" s="167" t="s">
        <v>171</v>
      </c>
      <c r="L7" s="167"/>
      <c r="M7" s="167"/>
      <c r="N7" s="167"/>
      <c r="O7" s="167"/>
      <c r="P7" s="169" t="s">
        <v>172</v>
      </c>
      <c r="Q7" s="169"/>
      <c r="R7" s="169"/>
      <c r="S7" s="169"/>
      <c r="T7" s="169"/>
      <c r="U7" s="169"/>
      <c r="V7" s="167" t="s">
        <v>173</v>
      </c>
      <c r="W7" s="167"/>
      <c r="X7" s="167"/>
      <c r="Y7" s="167"/>
    </row>
    <row r="8" customFormat="false" ht="15" hidden="false" customHeight="true" outlineLevel="0" collapsed="false">
      <c r="A8" s="167"/>
      <c r="B8" s="168"/>
      <c r="C8" s="170" t="s">
        <v>174</v>
      </c>
      <c r="D8" s="170"/>
      <c r="E8" s="170"/>
      <c r="F8" s="171" t="s">
        <v>175</v>
      </c>
      <c r="G8" s="171"/>
      <c r="H8" s="171"/>
      <c r="I8" s="172" t="s">
        <v>176</v>
      </c>
      <c r="J8" s="172"/>
      <c r="K8" s="171" t="s">
        <v>177</v>
      </c>
      <c r="L8" s="171"/>
      <c r="M8" s="171"/>
      <c r="N8" s="172" t="s">
        <v>178</v>
      </c>
      <c r="O8" s="172"/>
      <c r="P8" s="171" t="s">
        <v>179</v>
      </c>
      <c r="Q8" s="171"/>
      <c r="R8" s="172" t="s">
        <v>180</v>
      </c>
      <c r="S8" s="172"/>
      <c r="T8" s="171" t="s">
        <v>181</v>
      </c>
      <c r="U8" s="171"/>
      <c r="V8" s="172" t="s">
        <v>182</v>
      </c>
      <c r="W8" s="172"/>
      <c r="X8" s="173" t="s">
        <v>183</v>
      </c>
      <c r="Y8" s="173"/>
    </row>
    <row r="9" customFormat="false" ht="12.75" hidden="false" customHeight="true" outlineLevel="0" collapsed="false">
      <c r="A9" s="167"/>
      <c r="B9" s="168"/>
      <c r="C9" s="174" t="s">
        <v>184</v>
      </c>
      <c r="D9" s="174"/>
      <c r="E9" s="174"/>
      <c r="F9" s="175" t="s">
        <v>185</v>
      </c>
      <c r="G9" s="175"/>
      <c r="H9" s="175"/>
      <c r="I9" s="176" t="s">
        <v>186</v>
      </c>
      <c r="J9" s="176"/>
      <c r="K9" s="175" t="s">
        <v>185</v>
      </c>
      <c r="L9" s="175"/>
      <c r="M9" s="175"/>
      <c r="N9" s="176" t="s">
        <v>186</v>
      </c>
      <c r="O9" s="176"/>
      <c r="P9" s="175" t="s">
        <v>186</v>
      </c>
      <c r="Q9" s="175"/>
      <c r="R9" s="176" t="s">
        <v>186</v>
      </c>
      <c r="S9" s="176"/>
      <c r="T9" s="175" t="s">
        <v>186</v>
      </c>
      <c r="U9" s="175"/>
      <c r="V9" s="176" t="s">
        <v>186</v>
      </c>
      <c r="W9" s="176"/>
      <c r="X9" s="177" t="s">
        <v>186</v>
      </c>
      <c r="Y9" s="177"/>
    </row>
    <row r="10" customFormat="false" ht="39.75" hidden="false" customHeight="true" outlineLevel="0" collapsed="false">
      <c r="A10" s="167"/>
      <c r="B10" s="168"/>
      <c r="C10" s="178" t="s">
        <v>187</v>
      </c>
      <c r="D10" s="178" t="s">
        <v>188</v>
      </c>
      <c r="E10" s="178" t="s">
        <v>189</v>
      </c>
      <c r="F10" s="178" t="s">
        <v>187</v>
      </c>
      <c r="G10" s="178" t="s">
        <v>188</v>
      </c>
      <c r="H10" s="178" t="s">
        <v>189</v>
      </c>
      <c r="I10" s="178" t="s">
        <v>187</v>
      </c>
      <c r="J10" s="178" t="s">
        <v>188</v>
      </c>
      <c r="K10" s="178" t="s">
        <v>187</v>
      </c>
      <c r="L10" s="178" t="s">
        <v>188</v>
      </c>
      <c r="M10" s="178" t="s">
        <v>189</v>
      </c>
      <c r="N10" s="178" t="s">
        <v>187</v>
      </c>
      <c r="O10" s="178" t="s">
        <v>188</v>
      </c>
      <c r="P10" s="178" t="s">
        <v>187</v>
      </c>
      <c r="Q10" s="178" t="s">
        <v>188</v>
      </c>
      <c r="R10" s="178" t="s">
        <v>187</v>
      </c>
      <c r="S10" s="178" t="s">
        <v>188</v>
      </c>
      <c r="T10" s="178" t="s">
        <v>187</v>
      </c>
      <c r="U10" s="178" t="s">
        <v>188</v>
      </c>
      <c r="V10" s="178" t="s">
        <v>187</v>
      </c>
      <c r="W10" s="178" t="s">
        <v>188</v>
      </c>
      <c r="X10" s="178" t="s">
        <v>187</v>
      </c>
      <c r="Y10" s="178" t="s">
        <v>188</v>
      </c>
    </row>
    <row r="11" customFormat="false" ht="16.5" hidden="false" customHeight="false" outlineLevel="0" collapsed="false">
      <c r="A11" s="179"/>
      <c r="B11" s="180" t="s">
        <v>190</v>
      </c>
      <c r="C11" s="181" t="n">
        <f aca="false">SUM(C12:C32)</f>
        <v>362</v>
      </c>
      <c r="D11" s="181" t="n">
        <f aca="false">SUM(D12:D32)</f>
        <v>56</v>
      </c>
      <c r="E11" s="181"/>
      <c r="F11" s="181" t="n">
        <f aca="false">SUM(F12:F32)</f>
        <v>169</v>
      </c>
      <c r="G11" s="181" t="n">
        <f aca="false">SUM(G12:G32)</f>
        <v>41</v>
      </c>
      <c r="H11" s="182"/>
      <c r="I11" s="181" t="n">
        <v>95</v>
      </c>
      <c r="J11" s="183"/>
      <c r="K11" s="181" t="n">
        <f aca="false">SUM(K12:K32)</f>
        <v>205</v>
      </c>
      <c r="L11" s="181" t="n">
        <f aca="false">SUM(L12:L32)</f>
        <v>108</v>
      </c>
      <c r="M11" s="182"/>
      <c r="N11" s="181" t="n">
        <v>75</v>
      </c>
      <c r="O11" s="184"/>
      <c r="P11" s="181" t="n">
        <v>100</v>
      </c>
      <c r="Q11" s="181"/>
      <c r="R11" s="181" t="n">
        <v>100</v>
      </c>
      <c r="S11" s="181"/>
      <c r="T11" s="181" t="n">
        <v>95</v>
      </c>
      <c r="U11" s="181"/>
      <c r="V11" s="181" t="n">
        <v>100</v>
      </c>
      <c r="W11" s="181"/>
      <c r="X11" s="181" t="n">
        <v>99</v>
      </c>
      <c r="Y11" s="181"/>
    </row>
    <row r="12" customFormat="false" ht="15" hidden="false" customHeight="false" outlineLevel="0" collapsed="false">
      <c r="A12" s="185" t="n">
        <v>1</v>
      </c>
      <c r="B12" s="186" t="s">
        <v>191</v>
      </c>
      <c r="C12" s="185" t="n">
        <v>0</v>
      </c>
      <c r="D12" s="140" t="n">
        <v>20</v>
      </c>
      <c r="E12" s="187"/>
      <c r="F12" s="185" t="n">
        <v>4</v>
      </c>
      <c r="G12" s="140"/>
      <c r="H12" s="140"/>
      <c r="I12" s="188" t="n">
        <v>95</v>
      </c>
      <c r="J12" s="189"/>
      <c r="K12" s="185" t="n">
        <v>7</v>
      </c>
      <c r="L12" s="140" t="n">
        <v>11</v>
      </c>
      <c r="M12" s="187"/>
      <c r="N12" s="190" t="n">
        <v>75</v>
      </c>
      <c r="O12" s="191"/>
      <c r="P12" s="185" t="n">
        <v>100</v>
      </c>
      <c r="Q12" s="192"/>
      <c r="R12" s="185" t="n">
        <v>100</v>
      </c>
      <c r="S12" s="192"/>
      <c r="T12" s="185" t="n">
        <v>95</v>
      </c>
      <c r="U12" s="191"/>
      <c r="V12" s="188" t="n">
        <v>100</v>
      </c>
      <c r="W12" s="192"/>
      <c r="X12" s="188" t="n">
        <v>99</v>
      </c>
      <c r="Y12" s="193"/>
    </row>
    <row r="13" customFormat="false" ht="15" hidden="false" customHeight="false" outlineLevel="0" collapsed="false">
      <c r="A13" s="156" t="n">
        <v>2</v>
      </c>
      <c r="B13" s="158" t="s">
        <v>192</v>
      </c>
      <c r="C13" s="156" t="n">
        <v>0</v>
      </c>
      <c r="D13" s="159"/>
      <c r="E13" s="194"/>
      <c r="F13" s="156" t="n">
        <v>6</v>
      </c>
      <c r="G13" s="159"/>
      <c r="H13" s="159"/>
      <c r="I13" s="188" t="n">
        <v>95</v>
      </c>
      <c r="J13" s="195"/>
      <c r="K13" s="156" t="n">
        <v>8</v>
      </c>
      <c r="L13" s="159"/>
      <c r="M13" s="194"/>
      <c r="N13" s="196" t="n">
        <v>75</v>
      </c>
      <c r="O13" s="197"/>
      <c r="P13" s="156" t="n">
        <v>100</v>
      </c>
      <c r="Q13" s="198"/>
      <c r="R13" s="156" t="n">
        <v>100</v>
      </c>
      <c r="S13" s="198"/>
      <c r="T13" s="156" t="n">
        <v>95</v>
      </c>
      <c r="U13" s="197"/>
      <c r="V13" s="199" t="n">
        <v>100</v>
      </c>
      <c r="W13" s="198"/>
      <c r="X13" s="199" t="n">
        <v>99</v>
      </c>
      <c r="Y13" s="200"/>
    </row>
    <row r="14" customFormat="false" ht="15" hidden="false" customHeight="false" outlineLevel="0" collapsed="false">
      <c r="A14" s="156" t="n">
        <v>3</v>
      </c>
      <c r="B14" s="158" t="s">
        <v>193</v>
      </c>
      <c r="C14" s="156" t="n">
        <v>30</v>
      </c>
      <c r="D14" s="159"/>
      <c r="E14" s="194"/>
      <c r="F14" s="201" t="n">
        <v>4</v>
      </c>
      <c r="G14" s="159"/>
      <c r="H14" s="159"/>
      <c r="I14" s="188" t="n">
        <v>95</v>
      </c>
      <c r="J14" s="195"/>
      <c r="K14" s="201" t="n">
        <v>4</v>
      </c>
      <c r="L14" s="159" t="n">
        <v>1</v>
      </c>
      <c r="M14" s="194"/>
      <c r="N14" s="196" t="n">
        <v>75</v>
      </c>
      <c r="O14" s="202"/>
      <c r="P14" s="156" t="n">
        <v>100</v>
      </c>
      <c r="Q14" s="198"/>
      <c r="R14" s="156" t="n">
        <v>100</v>
      </c>
      <c r="S14" s="198"/>
      <c r="T14" s="156" t="n">
        <v>95</v>
      </c>
      <c r="U14" s="202"/>
      <c r="V14" s="199" t="n">
        <v>100</v>
      </c>
      <c r="W14" s="198"/>
      <c r="X14" s="199" t="n">
        <v>99</v>
      </c>
      <c r="Y14" s="200"/>
    </row>
    <row r="15" customFormat="false" ht="15" hidden="false" customHeight="false" outlineLevel="0" collapsed="false">
      <c r="A15" s="156" t="n">
        <v>4</v>
      </c>
      <c r="B15" s="158" t="s">
        <v>194</v>
      </c>
      <c r="C15" s="156" t="n">
        <v>0</v>
      </c>
      <c r="D15" s="159"/>
      <c r="E15" s="194"/>
      <c r="F15" s="156" t="n">
        <v>25</v>
      </c>
      <c r="G15" s="159" t="n">
        <v>13</v>
      </c>
      <c r="H15" s="159"/>
      <c r="I15" s="188" t="n">
        <v>95</v>
      </c>
      <c r="J15" s="195"/>
      <c r="K15" s="156" t="n">
        <v>6</v>
      </c>
      <c r="L15" s="159" t="n">
        <v>18</v>
      </c>
      <c r="M15" s="194"/>
      <c r="N15" s="196" t="n">
        <v>75</v>
      </c>
      <c r="O15" s="73" t="s">
        <v>195</v>
      </c>
      <c r="P15" s="156" t="n">
        <v>100</v>
      </c>
      <c r="Q15" s="73" t="s">
        <v>195</v>
      </c>
      <c r="R15" s="156" t="n">
        <v>100</v>
      </c>
      <c r="S15" s="73" t="s">
        <v>195</v>
      </c>
      <c r="T15" s="156" t="n">
        <v>95</v>
      </c>
      <c r="U15" s="73" t="s">
        <v>195</v>
      </c>
      <c r="V15" s="199" t="n">
        <v>100</v>
      </c>
      <c r="W15" s="73" t="s">
        <v>195</v>
      </c>
      <c r="X15" s="199" t="n">
        <v>99</v>
      </c>
      <c r="Y15" s="73" t="s">
        <v>195</v>
      </c>
    </row>
    <row r="16" customFormat="false" ht="14.25" hidden="false" customHeight="true" outlineLevel="0" collapsed="false">
      <c r="A16" s="156" t="n">
        <v>5</v>
      </c>
      <c r="B16" s="158" t="s">
        <v>196</v>
      </c>
      <c r="C16" s="156" t="n">
        <v>0</v>
      </c>
      <c r="D16" s="159"/>
      <c r="E16" s="194"/>
      <c r="F16" s="201" t="n">
        <v>2</v>
      </c>
      <c r="G16" s="159"/>
      <c r="H16" s="194"/>
      <c r="I16" s="188" t="n">
        <v>95</v>
      </c>
      <c r="J16" s="195"/>
      <c r="K16" s="156" t="n">
        <v>8</v>
      </c>
      <c r="L16" s="159" t="n">
        <v>13</v>
      </c>
      <c r="M16" s="194"/>
      <c r="N16" s="196" t="n">
        <v>75</v>
      </c>
      <c r="O16" s="203" t="s">
        <v>197</v>
      </c>
      <c r="P16" s="156" t="n">
        <v>100</v>
      </c>
      <c r="Q16" s="203" t="s">
        <v>197</v>
      </c>
      <c r="R16" s="156" t="n">
        <v>100</v>
      </c>
      <c r="S16" s="203" t="s">
        <v>197</v>
      </c>
      <c r="T16" s="156" t="n">
        <v>95</v>
      </c>
      <c r="U16" s="203" t="s">
        <v>197</v>
      </c>
      <c r="V16" s="199" t="n">
        <v>100</v>
      </c>
      <c r="W16" s="203" t="s">
        <v>197</v>
      </c>
      <c r="X16" s="199" t="n">
        <v>99</v>
      </c>
      <c r="Y16" s="203" t="s">
        <v>197</v>
      </c>
    </row>
    <row r="17" customFormat="false" ht="12.75" hidden="false" customHeight="true" outlineLevel="0" collapsed="false">
      <c r="A17" s="156" t="n">
        <v>6</v>
      </c>
      <c r="B17" s="158" t="s">
        <v>198</v>
      </c>
      <c r="C17" s="156" t="n">
        <v>50</v>
      </c>
      <c r="D17" s="159" t="n">
        <v>36</v>
      </c>
      <c r="E17" s="194"/>
      <c r="F17" s="156" t="n">
        <v>8</v>
      </c>
      <c r="G17" s="159"/>
      <c r="H17" s="159"/>
      <c r="I17" s="188" t="n">
        <v>95</v>
      </c>
      <c r="J17" s="195"/>
      <c r="K17" s="156" t="n">
        <v>15</v>
      </c>
      <c r="L17" s="159" t="n">
        <v>11</v>
      </c>
      <c r="M17" s="194"/>
      <c r="N17" s="196" t="n">
        <v>75</v>
      </c>
      <c r="O17" s="203" t="n">
        <v>11</v>
      </c>
      <c r="P17" s="156" t="n">
        <v>100</v>
      </c>
      <c r="Q17" s="203" t="n">
        <v>10</v>
      </c>
      <c r="R17" s="156" t="n">
        <v>100</v>
      </c>
      <c r="S17" s="203" t="n">
        <v>10</v>
      </c>
      <c r="T17" s="156" t="n">
        <v>95</v>
      </c>
      <c r="U17" s="203" t="n">
        <v>11</v>
      </c>
      <c r="V17" s="199" t="n">
        <v>100</v>
      </c>
      <c r="W17" s="203" t="n">
        <v>6</v>
      </c>
      <c r="X17" s="199" t="n">
        <v>99</v>
      </c>
      <c r="Y17" s="203" t="n">
        <v>6</v>
      </c>
    </row>
    <row r="18" customFormat="false" ht="12.75" hidden="false" customHeight="true" outlineLevel="0" collapsed="false">
      <c r="A18" s="156" t="n">
        <v>7</v>
      </c>
      <c r="B18" s="158" t="s">
        <v>199</v>
      </c>
      <c r="C18" s="156" t="n">
        <v>15</v>
      </c>
      <c r="D18" s="159"/>
      <c r="E18" s="194"/>
      <c r="F18" s="156" t="n">
        <v>3</v>
      </c>
      <c r="G18" s="159"/>
      <c r="H18" s="159"/>
      <c r="I18" s="188" t="n">
        <v>95</v>
      </c>
      <c r="J18" s="195"/>
      <c r="K18" s="156" t="n">
        <v>7</v>
      </c>
      <c r="L18" s="159" t="n">
        <v>23</v>
      </c>
      <c r="M18" s="194"/>
      <c r="N18" s="196" t="n">
        <v>75</v>
      </c>
      <c r="O18" s="203" t="s">
        <v>200</v>
      </c>
      <c r="P18" s="156" t="n">
        <v>100</v>
      </c>
      <c r="Q18" s="203" t="s">
        <v>200</v>
      </c>
      <c r="R18" s="156" t="n">
        <v>100</v>
      </c>
      <c r="S18" s="203" t="s">
        <v>200</v>
      </c>
      <c r="T18" s="156" t="n">
        <v>95</v>
      </c>
      <c r="U18" s="203" t="s">
        <v>200</v>
      </c>
      <c r="V18" s="199" t="n">
        <v>100</v>
      </c>
      <c r="W18" s="203" t="s">
        <v>200</v>
      </c>
      <c r="X18" s="199" t="n">
        <v>99</v>
      </c>
      <c r="Y18" s="203" t="s">
        <v>200</v>
      </c>
    </row>
    <row r="19" customFormat="false" ht="12.75" hidden="false" customHeight="true" outlineLevel="0" collapsed="false">
      <c r="A19" s="156" t="n">
        <v>8</v>
      </c>
      <c r="B19" s="158" t="s">
        <v>201</v>
      </c>
      <c r="C19" s="156" t="n">
        <v>0</v>
      </c>
      <c r="D19" s="159"/>
      <c r="E19" s="194"/>
      <c r="F19" s="156" t="n">
        <v>2</v>
      </c>
      <c r="G19" s="159" t="n">
        <v>5</v>
      </c>
      <c r="H19" s="159"/>
      <c r="I19" s="188" t="n">
        <v>95</v>
      </c>
      <c r="J19" s="195"/>
      <c r="K19" s="156" t="n">
        <v>4</v>
      </c>
      <c r="L19" s="159" t="n">
        <v>1</v>
      </c>
      <c r="M19" s="194"/>
      <c r="N19" s="196" t="n">
        <v>75</v>
      </c>
      <c r="O19" s="203" t="n">
        <v>2019</v>
      </c>
      <c r="P19" s="156" t="n">
        <v>100</v>
      </c>
      <c r="Q19" s="203" t="n">
        <v>2019</v>
      </c>
      <c r="R19" s="156" t="n">
        <v>100</v>
      </c>
      <c r="S19" s="203" t="n">
        <v>2019</v>
      </c>
      <c r="T19" s="156" t="n">
        <v>95</v>
      </c>
      <c r="U19" s="203" t="n">
        <v>2019</v>
      </c>
      <c r="V19" s="199" t="n">
        <v>100</v>
      </c>
      <c r="W19" s="203" t="n">
        <v>2019</v>
      </c>
      <c r="X19" s="199" t="n">
        <v>99</v>
      </c>
      <c r="Y19" s="203" t="n">
        <v>2019</v>
      </c>
    </row>
    <row r="20" customFormat="false" ht="12.75" hidden="false" customHeight="true" outlineLevel="0" collapsed="false">
      <c r="A20" s="156" t="n">
        <v>9</v>
      </c>
      <c r="B20" s="158" t="s">
        <v>202</v>
      </c>
      <c r="C20" s="156" t="n">
        <v>30</v>
      </c>
      <c r="D20" s="159"/>
      <c r="E20" s="194"/>
      <c r="F20" s="156" t="n">
        <v>25</v>
      </c>
      <c r="G20" s="159"/>
      <c r="H20" s="159"/>
      <c r="I20" s="188" t="n">
        <v>95</v>
      </c>
      <c r="J20" s="195"/>
      <c r="K20" s="156" t="n">
        <v>20</v>
      </c>
      <c r="L20" s="159" t="n">
        <v>17</v>
      </c>
      <c r="M20" s="194"/>
      <c r="N20" s="196" t="n">
        <v>75</v>
      </c>
      <c r="O20" s="204" t="s">
        <v>203</v>
      </c>
      <c r="P20" s="156" t="n">
        <v>100</v>
      </c>
      <c r="Q20" s="204" t="s">
        <v>203</v>
      </c>
      <c r="R20" s="156" t="n">
        <v>100</v>
      </c>
      <c r="S20" s="204" t="s">
        <v>203</v>
      </c>
      <c r="T20" s="156" t="n">
        <v>95</v>
      </c>
      <c r="U20" s="204" t="s">
        <v>203</v>
      </c>
      <c r="V20" s="199" t="n">
        <v>100</v>
      </c>
      <c r="W20" s="204" t="s">
        <v>203</v>
      </c>
      <c r="X20" s="199" t="n">
        <v>99</v>
      </c>
      <c r="Y20" s="204" t="s">
        <v>203</v>
      </c>
    </row>
    <row r="21" customFormat="false" ht="12.75" hidden="false" customHeight="true" outlineLevel="0" collapsed="false">
      <c r="A21" s="156" t="n">
        <v>10</v>
      </c>
      <c r="B21" s="158" t="s">
        <v>204</v>
      </c>
      <c r="C21" s="156" t="n">
        <v>0</v>
      </c>
      <c r="D21" s="159"/>
      <c r="E21" s="194"/>
      <c r="F21" s="156" t="n">
        <v>15</v>
      </c>
      <c r="G21" s="159"/>
      <c r="H21" s="159"/>
      <c r="I21" s="188" t="n">
        <v>95</v>
      </c>
      <c r="J21" s="195"/>
      <c r="K21" s="156" t="n">
        <v>30</v>
      </c>
      <c r="L21" s="159"/>
      <c r="M21" s="194"/>
      <c r="N21" s="196" t="n">
        <v>75</v>
      </c>
      <c r="O21" s="203" t="s">
        <v>205</v>
      </c>
      <c r="P21" s="156" t="n">
        <v>100</v>
      </c>
      <c r="Q21" s="203" t="s">
        <v>205</v>
      </c>
      <c r="R21" s="156" t="n">
        <v>100</v>
      </c>
      <c r="S21" s="203" t="s">
        <v>205</v>
      </c>
      <c r="T21" s="156" t="n">
        <v>95</v>
      </c>
      <c r="U21" s="203" t="s">
        <v>205</v>
      </c>
      <c r="V21" s="199" t="n">
        <v>100</v>
      </c>
      <c r="W21" s="203" t="s">
        <v>205</v>
      </c>
      <c r="X21" s="199" t="n">
        <v>99</v>
      </c>
      <c r="Y21" s="203" t="s">
        <v>205</v>
      </c>
    </row>
    <row r="22" customFormat="false" ht="12.75" hidden="false" customHeight="true" outlineLevel="0" collapsed="false">
      <c r="A22" s="156" t="n">
        <v>11</v>
      </c>
      <c r="B22" s="158" t="s">
        <v>206</v>
      </c>
      <c r="C22" s="156" t="n">
        <v>5</v>
      </c>
      <c r="D22" s="159"/>
      <c r="E22" s="194"/>
      <c r="F22" s="156" t="n">
        <v>4</v>
      </c>
      <c r="G22" s="159"/>
      <c r="H22" s="159"/>
      <c r="I22" s="188" t="n">
        <v>95</v>
      </c>
      <c r="J22" s="195"/>
      <c r="K22" s="156" t="n">
        <v>5</v>
      </c>
      <c r="L22" s="159"/>
      <c r="M22" s="194"/>
      <c r="N22" s="196" t="n">
        <v>75</v>
      </c>
      <c r="O22" s="203" t="s">
        <v>207</v>
      </c>
      <c r="P22" s="156" t="n">
        <v>100</v>
      </c>
      <c r="Q22" s="203" t="s">
        <v>207</v>
      </c>
      <c r="R22" s="156" t="n">
        <v>100</v>
      </c>
      <c r="S22" s="203" t="s">
        <v>207</v>
      </c>
      <c r="T22" s="156" t="n">
        <v>95</v>
      </c>
      <c r="U22" s="203" t="s">
        <v>207</v>
      </c>
      <c r="V22" s="199" t="n">
        <v>100</v>
      </c>
      <c r="W22" s="203" t="s">
        <v>207</v>
      </c>
      <c r="X22" s="199" t="n">
        <v>99</v>
      </c>
      <c r="Y22" s="203" t="s">
        <v>207</v>
      </c>
    </row>
    <row r="23" customFormat="false" ht="12.75" hidden="false" customHeight="true" outlineLevel="0" collapsed="false">
      <c r="A23" s="156" t="n">
        <v>12</v>
      </c>
      <c r="B23" s="158" t="s">
        <v>208</v>
      </c>
      <c r="C23" s="156" t="n">
        <v>0</v>
      </c>
      <c r="D23" s="159"/>
      <c r="E23" s="194"/>
      <c r="F23" s="156" t="n">
        <v>2</v>
      </c>
      <c r="G23" s="159" t="n">
        <v>9</v>
      </c>
      <c r="H23" s="159"/>
      <c r="I23" s="188" t="n">
        <v>95</v>
      </c>
      <c r="J23" s="195"/>
      <c r="K23" s="156" t="n">
        <v>5</v>
      </c>
      <c r="L23" s="159"/>
      <c r="M23" s="194"/>
      <c r="N23" s="196" t="n">
        <v>75</v>
      </c>
      <c r="O23" s="203" t="s">
        <v>209</v>
      </c>
      <c r="P23" s="156" t="n">
        <v>100</v>
      </c>
      <c r="Q23" s="203" t="s">
        <v>209</v>
      </c>
      <c r="R23" s="156" t="n">
        <v>100</v>
      </c>
      <c r="S23" s="203" t="s">
        <v>209</v>
      </c>
      <c r="T23" s="156" t="n">
        <v>95</v>
      </c>
      <c r="U23" s="203" t="s">
        <v>209</v>
      </c>
      <c r="V23" s="199" t="n">
        <v>100</v>
      </c>
      <c r="W23" s="203" t="s">
        <v>209</v>
      </c>
      <c r="X23" s="199" t="n">
        <v>99</v>
      </c>
      <c r="Y23" s="203" t="s">
        <v>209</v>
      </c>
    </row>
    <row r="24" customFormat="false" ht="12.75" hidden="false" customHeight="true" outlineLevel="0" collapsed="false">
      <c r="A24" s="156" t="n">
        <v>13</v>
      </c>
      <c r="B24" s="158" t="s">
        <v>210</v>
      </c>
      <c r="C24" s="156" t="n">
        <v>100</v>
      </c>
      <c r="D24" s="159"/>
      <c r="E24" s="194"/>
      <c r="F24" s="156" t="n">
        <v>9</v>
      </c>
      <c r="G24" s="159"/>
      <c r="H24" s="159"/>
      <c r="I24" s="188" t="n">
        <v>95</v>
      </c>
      <c r="J24" s="195"/>
      <c r="K24" s="201" t="n">
        <v>10</v>
      </c>
      <c r="L24" s="159"/>
      <c r="M24" s="194"/>
      <c r="N24" s="196" t="n">
        <v>75</v>
      </c>
      <c r="O24" s="203" t="s">
        <v>211</v>
      </c>
      <c r="P24" s="156" t="n">
        <v>100</v>
      </c>
      <c r="Q24" s="203" t="s">
        <v>211</v>
      </c>
      <c r="R24" s="156" t="n">
        <v>100</v>
      </c>
      <c r="S24" s="203" t="s">
        <v>211</v>
      </c>
      <c r="T24" s="156" t="n">
        <v>95</v>
      </c>
      <c r="U24" s="203" t="s">
        <v>211</v>
      </c>
      <c r="V24" s="199" t="n">
        <v>100</v>
      </c>
      <c r="W24" s="203" t="s">
        <v>211</v>
      </c>
      <c r="X24" s="199" t="n">
        <v>99</v>
      </c>
      <c r="Y24" s="203" t="s">
        <v>211</v>
      </c>
    </row>
    <row r="25" customFormat="false" ht="12.75" hidden="false" customHeight="true" outlineLevel="0" collapsed="false">
      <c r="A25" s="156" t="n">
        <v>14</v>
      </c>
      <c r="B25" s="158" t="s">
        <v>212</v>
      </c>
      <c r="C25" s="156" t="n">
        <v>0</v>
      </c>
      <c r="D25" s="159"/>
      <c r="E25" s="194"/>
      <c r="F25" s="156" t="n">
        <v>6</v>
      </c>
      <c r="G25" s="159"/>
      <c r="H25" s="159"/>
      <c r="I25" s="188" t="n">
        <v>95</v>
      </c>
      <c r="J25" s="195"/>
      <c r="K25" s="156" t="n">
        <v>5</v>
      </c>
      <c r="L25" s="159" t="n">
        <v>1</v>
      </c>
      <c r="M25" s="194"/>
      <c r="N25" s="196" t="n">
        <v>75</v>
      </c>
      <c r="O25" s="203" t="s">
        <v>213</v>
      </c>
      <c r="P25" s="156" t="n">
        <v>100</v>
      </c>
      <c r="Q25" s="203" t="s">
        <v>213</v>
      </c>
      <c r="R25" s="156" t="n">
        <v>100</v>
      </c>
      <c r="S25" s="203" t="s">
        <v>213</v>
      </c>
      <c r="T25" s="156" t="n">
        <v>95</v>
      </c>
      <c r="U25" s="203" t="s">
        <v>213</v>
      </c>
      <c r="V25" s="199" t="n">
        <v>100</v>
      </c>
      <c r="W25" s="203" t="s">
        <v>213</v>
      </c>
      <c r="X25" s="199" t="n">
        <v>99</v>
      </c>
      <c r="Y25" s="203" t="s">
        <v>213</v>
      </c>
    </row>
    <row r="26" customFormat="false" ht="12.75" hidden="false" customHeight="true" outlineLevel="0" collapsed="false">
      <c r="A26" s="156" t="n">
        <v>15</v>
      </c>
      <c r="B26" s="158" t="s">
        <v>214</v>
      </c>
      <c r="C26" s="156" t="n">
        <v>40</v>
      </c>
      <c r="D26" s="159"/>
      <c r="E26" s="194"/>
      <c r="F26" s="156" t="n">
        <v>9</v>
      </c>
      <c r="G26" s="159"/>
      <c r="H26" s="159"/>
      <c r="I26" s="188" t="n">
        <v>95</v>
      </c>
      <c r="J26" s="195"/>
      <c r="K26" s="201" t="n">
        <v>10</v>
      </c>
      <c r="L26" s="159"/>
      <c r="M26" s="194"/>
      <c r="N26" s="196" t="n">
        <v>75</v>
      </c>
      <c r="O26" s="204" t="s">
        <v>200</v>
      </c>
      <c r="P26" s="156" t="n">
        <v>100</v>
      </c>
      <c r="Q26" s="204" t="s">
        <v>200</v>
      </c>
      <c r="R26" s="156" t="n">
        <v>100</v>
      </c>
      <c r="S26" s="204" t="s">
        <v>200</v>
      </c>
      <c r="T26" s="156" t="n">
        <v>95</v>
      </c>
      <c r="U26" s="204" t="s">
        <v>200</v>
      </c>
      <c r="V26" s="199" t="n">
        <v>100</v>
      </c>
      <c r="W26" s="204" t="s">
        <v>200</v>
      </c>
      <c r="X26" s="199" t="n">
        <v>99</v>
      </c>
      <c r="Y26" s="204" t="s">
        <v>200</v>
      </c>
    </row>
    <row r="27" customFormat="false" ht="12.75" hidden="false" customHeight="true" outlineLevel="0" collapsed="false">
      <c r="A27" s="156" t="n">
        <v>16</v>
      </c>
      <c r="B27" s="158" t="s">
        <v>215</v>
      </c>
      <c r="C27" s="156" t="n">
        <v>40</v>
      </c>
      <c r="D27" s="159"/>
      <c r="E27" s="194"/>
      <c r="F27" s="156" t="n">
        <v>10</v>
      </c>
      <c r="G27" s="159" t="n">
        <v>8</v>
      </c>
      <c r="H27" s="159"/>
      <c r="I27" s="188" t="n">
        <v>95</v>
      </c>
      <c r="J27" s="195"/>
      <c r="K27" s="156" t="n">
        <v>20</v>
      </c>
      <c r="L27" s="159"/>
      <c r="M27" s="194"/>
      <c r="N27" s="196" t="n">
        <v>75</v>
      </c>
      <c r="O27" s="203" t="n">
        <v>2019</v>
      </c>
      <c r="P27" s="156" t="n">
        <v>100</v>
      </c>
      <c r="Q27" s="203" t="n">
        <v>2019</v>
      </c>
      <c r="R27" s="156" t="n">
        <v>100</v>
      </c>
      <c r="S27" s="203" t="n">
        <v>2019</v>
      </c>
      <c r="T27" s="156" t="n">
        <v>95</v>
      </c>
      <c r="U27" s="203" t="n">
        <v>2019</v>
      </c>
      <c r="V27" s="199" t="n">
        <v>100</v>
      </c>
      <c r="W27" s="203" t="n">
        <v>2019</v>
      </c>
      <c r="X27" s="199" t="n">
        <v>99</v>
      </c>
      <c r="Y27" s="203" t="n">
        <v>2019</v>
      </c>
    </row>
    <row r="28" customFormat="false" ht="12.75" hidden="false" customHeight="true" outlineLevel="0" collapsed="false">
      <c r="A28" s="156" t="n">
        <v>17</v>
      </c>
      <c r="B28" s="158" t="s">
        <v>90</v>
      </c>
      <c r="C28" s="156" t="n">
        <v>0</v>
      </c>
      <c r="D28" s="159"/>
      <c r="E28" s="194"/>
      <c r="F28" s="156" t="n">
        <v>9</v>
      </c>
      <c r="G28" s="159"/>
      <c r="H28" s="159"/>
      <c r="I28" s="188" t="n">
        <v>95</v>
      </c>
      <c r="J28" s="195"/>
      <c r="K28" s="156" t="n">
        <v>20</v>
      </c>
      <c r="L28" s="159"/>
      <c r="M28" s="194"/>
      <c r="N28" s="196" t="n">
        <v>75</v>
      </c>
      <c r="O28" s="191"/>
      <c r="P28" s="156" t="n">
        <v>100</v>
      </c>
      <c r="Q28" s="198"/>
      <c r="R28" s="156" t="n">
        <v>100</v>
      </c>
      <c r="S28" s="198"/>
      <c r="T28" s="156" t="n">
        <v>95</v>
      </c>
      <c r="U28" s="191"/>
      <c r="V28" s="199" t="n">
        <v>100</v>
      </c>
      <c r="W28" s="198"/>
      <c r="X28" s="199" t="n">
        <v>99</v>
      </c>
      <c r="Y28" s="200"/>
    </row>
    <row r="29" customFormat="false" ht="12.75" hidden="false" customHeight="true" outlineLevel="0" collapsed="false">
      <c r="A29" s="156" t="n">
        <v>18</v>
      </c>
      <c r="B29" s="158" t="s">
        <v>216</v>
      </c>
      <c r="C29" s="156" t="n">
        <v>0</v>
      </c>
      <c r="D29" s="159"/>
      <c r="E29" s="194"/>
      <c r="F29" s="201" t="n">
        <v>5</v>
      </c>
      <c r="G29" s="159" t="n">
        <v>6</v>
      </c>
      <c r="H29" s="159"/>
      <c r="I29" s="188" t="n">
        <v>95</v>
      </c>
      <c r="J29" s="195"/>
      <c r="K29" s="156" t="n">
        <v>5</v>
      </c>
      <c r="L29" s="159" t="n">
        <v>7</v>
      </c>
      <c r="M29" s="194"/>
      <c r="N29" s="196" t="n">
        <v>75</v>
      </c>
      <c r="O29" s="202"/>
      <c r="P29" s="156" t="n">
        <v>100</v>
      </c>
      <c r="Q29" s="198"/>
      <c r="R29" s="156" t="n">
        <v>100</v>
      </c>
      <c r="S29" s="198"/>
      <c r="T29" s="156" t="n">
        <v>95</v>
      </c>
      <c r="U29" s="202"/>
      <c r="V29" s="199" t="n">
        <v>100</v>
      </c>
      <c r="W29" s="198"/>
      <c r="X29" s="199" t="n">
        <v>99</v>
      </c>
      <c r="Y29" s="200"/>
    </row>
    <row r="30" customFormat="false" ht="12.75" hidden="false" customHeight="true" outlineLevel="0" collapsed="false">
      <c r="A30" s="156" t="n">
        <v>19</v>
      </c>
      <c r="B30" s="158" t="s">
        <v>217</v>
      </c>
      <c r="C30" s="156" t="n">
        <v>50</v>
      </c>
      <c r="D30" s="159"/>
      <c r="E30" s="194"/>
      <c r="F30" s="156" t="n">
        <v>10</v>
      </c>
      <c r="G30" s="159"/>
      <c r="H30" s="159"/>
      <c r="I30" s="188" t="n">
        <v>95</v>
      </c>
      <c r="J30" s="195"/>
      <c r="K30" s="156" t="n">
        <v>5</v>
      </c>
      <c r="L30" s="159"/>
      <c r="M30" s="194"/>
      <c r="N30" s="196" t="n">
        <v>75</v>
      </c>
      <c r="O30" s="191"/>
      <c r="P30" s="156" t="n">
        <v>100</v>
      </c>
      <c r="Q30" s="198"/>
      <c r="R30" s="156" t="n">
        <v>100</v>
      </c>
      <c r="S30" s="198"/>
      <c r="T30" s="156" t="n">
        <v>95</v>
      </c>
      <c r="U30" s="191"/>
      <c r="V30" s="199" t="n">
        <v>100</v>
      </c>
      <c r="W30" s="198"/>
      <c r="X30" s="199" t="n">
        <v>99</v>
      </c>
      <c r="Y30" s="200"/>
    </row>
    <row r="31" customFormat="false" ht="12.75" hidden="false" customHeight="true" outlineLevel="0" collapsed="false">
      <c r="A31" s="156" t="n">
        <v>20</v>
      </c>
      <c r="B31" s="158" t="s">
        <v>218</v>
      </c>
      <c r="C31" s="156" t="n">
        <v>0</v>
      </c>
      <c r="D31" s="159"/>
      <c r="E31" s="194"/>
      <c r="F31" s="156" t="n">
        <v>3</v>
      </c>
      <c r="G31" s="159"/>
      <c r="H31" s="159"/>
      <c r="I31" s="188" t="n">
        <v>95</v>
      </c>
      <c r="J31" s="195"/>
      <c r="K31" s="201" t="n">
        <v>4</v>
      </c>
      <c r="L31" s="159" t="n">
        <v>3</v>
      </c>
      <c r="M31" s="194"/>
      <c r="N31" s="196" t="n">
        <v>75</v>
      </c>
      <c r="O31" s="191"/>
      <c r="P31" s="156" t="n">
        <v>100</v>
      </c>
      <c r="Q31" s="198"/>
      <c r="R31" s="156" t="n">
        <v>100</v>
      </c>
      <c r="S31" s="198"/>
      <c r="T31" s="156" t="n">
        <v>95</v>
      </c>
      <c r="U31" s="191"/>
      <c r="V31" s="199" t="n">
        <v>100</v>
      </c>
      <c r="W31" s="198"/>
      <c r="X31" s="199" t="n">
        <v>99</v>
      </c>
      <c r="Y31" s="200"/>
    </row>
    <row r="32" customFormat="false" ht="12.75" hidden="false" customHeight="true" outlineLevel="0" collapsed="false">
      <c r="A32" s="156" t="n">
        <v>21</v>
      </c>
      <c r="B32" s="158" t="s">
        <v>219</v>
      </c>
      <c r="C32" s="156" t="n">
        <v>2</v>
      </c>
      <c r="D32" s="159"/>
      <c r="E32" s="194"/>
      <c r="F32" s="156" t="n">
        <v>8</v>
      </c>
      <c r="G32" s="159"/>
      <c r="H32" s="159"/>
      <c r="I32" s="188" t="n">
        <v>95</v>
      </c>
      <c r="J32" s="195"/>
      <c r="K32" s="156" t="n">
        <v>7</v>
      </c>
      <c r="L32" s="159" t="n">
        <v>2</v>
      </c>
      <c r="M32" s="194"/>
      <c r="N32" s="196" t="n">
        <v>75</v>
      </c>
      <c r="O32" s="186"/>
      <c r="P32" s="156" t="n">
        <v>100</v>
      </c>
      <c r="Q32" s="198"/>
      <c r="R32" s="156" t="n">
        <v>100</v>
      </c>
      <c r="S32" s="198"/>
      <c r="T32" s="156" t="n">
        <v>95</v>
      </c>
      <c r="U32" s="186"/>
      <c r="V32" s="199" t="n">
        <v>100</v>
      </c>
      <c r="W32" s="198"/>
      <c r="X32" s="199" t="n">
        <v>99</v>
      </c>
      <c r="Y32" s="200"/>
    </row>
    <row r="33" customFormat="false" ht="18.75" hidden="false" customHeight="true" outlineLevel="0" collapsed="false">
      <c r="A33" s="1"/>
      <c r="B33" s="44" t="s">
        <v>51</v>
      </c>
      <c r="C33" s="205"/>
      <c r="D33" s="205" t="s">
        <v>220</v>
      </c>
      <c r="E33" s="205"/>
      <c r="F33" s="205"/>
      <c r="G33" s="205"/>
      <c r="H33" s="205"/>
      <c r="I33" s="205"/>
      <c r="J33" s="205"/>
      <c r="K33" s="205"/>
      <c r="L33" s="205"/>
      <c r="M33" s="206"/>
      <c r="N33" s="205"/>
      <c r="O33" s="205"/>
      <c r="P33" s="205"/>
      <c r="Q33" s="46" t="s">
        <v>52</v>
      </c>
      <c r="R33" s="46"/>
      <c r="S33" s="46"/>
      <c r="T33" s="46"/>
      <c r="U33" s="46"/>
    </row>
    <row r="34" customFormat="false" ht="15.75" hidden="false" customHeight="false" outlineLevel="0" collapsed="false">
      <c r="A34" s="1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6"/>
      <c r="N34" s="205"/>
      <c r="O34" s="205"/>
      <c r="P34" s="205"/>
      <c r="Q34" s="205"/>
      <c r="U34" s="205"/>
    </row>
    <row r="35" customFormat="false" ht="15.75" hidden="false" customHeight="false" outlineLevel="0" collapsed="false">
      <c r="A35" s="1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6"/>
      <c r="N35" s="205"/>
      <c r="O35" s="205"/>
      <c r="P35" s="205"/>
      <c r="Q35" s="205"/>
      <c r="U35" s="205"/>
    </row>
    <row r="36" customFormat="false" ht="15.75" hidden="false" customHeight="false" outlineLevel="0" collapsed="false">
      <c r="A36" s="1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6"/>
      <c r="N36" s="205"/>
      <c r="O36" s="205"/>
      <c r="P36" s="205"/>
      <c r="Q36" s="205"/>
      <c r="U36" s="205"/>
    </row>
    <row r="37" customFormat="false" ht="15.75" hidden="false" customHeight="false" outlineLevel="0" collapsed="false">
      <c r="A37" s="5"/>
      <c r="B37" s="44"/>
      <c r="C37" s="5"/>
      <c r="D37" s="5"/>
      <c r="E37" s="5"/>
      <c r="F37" s="5"/>
      <c r="G37" s="5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2"/>
      <c r="S37" s="5"/>
      <c r="T37" s="2"/>
      <c r="U37" s="55"/>
    </row>
    <row r="38" customFormat="false" ht="16.5" hidden="false" customHeight="false" outlineLevel="0" collapsed="false">
      <c r="A38" s="5"/>
      <c r="B38" s="5" t="s">
        <v>5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207" t="s">
        <v>54</v>
      </c>
      <c r="R38" s="207"/>
      <c r="S38" s="207"/>
      <c r="T38" s="207"/>
      <c r="U38" s="207"/>
    </row>
    <row r="39" customFormat="false" ht="15.75" hidden="false" customHeight="false" outlineLevel="0" collapsed="false">
      <c r="A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2"/>
      <c r="U39" s="5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U40" s="55"/>
    </row>
    <row r="41" customFormat="false" ht="15.75" hidden="false" customHeight="false" outlineLevel="0" collapsed="false">
      <c r="A41" s="5"/>
      <c r="B41" s="5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5"/>
      <c r="U41" s="55"/>
    </row>
  </sheetData>
  <mergeCells count="29">
    <mergeCell ref="A7:A10"/>
    <mergeCell ref="B7:B10"/>
    <mergeCell ref="C7:E7"/>
    <mergeCell ref="F7:J7"/>
    <mergeCell ref="K7:O7"/>
    <mergeCell ref="P7:U7"/>
    <mergeCell ref="V7:Y7"/>
    <mergeCell ref="C8:E8"/>
    <mergeCell ref="F8:H8"/>
    <mergeCell ref="I8:J8"/>
    <mergeCell ref="K8:M8"/>
    <mergeCell ref="N8:O8"/>
    <mergeCell ref="P8:Q8"/>
    <mergeCell ref="R8:S8"/>
    <mergeCell ref="T8:U8"/>
    <mergeCell ref="V8:W8"/>
    <mergeCell ref="X8:Y8"/>
    <mergeCell ref="C9:E9"/>
    <mergeCell ref="F9:H9"/>
    <mergeCell ref="I9:J9"/>
    <mergeCell ref="K9:M9"/>
    <mergeCell ref="N9:O9"/>
    <mergeCell ref="P9:Q9"/>
    <mergeCell ref="R9:S9"/>
    <mergeCell ref="T9:U9"/>
    <mergeCell ref="V9:W9"/>
    <mergeCell ref="X9:Y9"/>
    <mergeCell ref="Q33:U33"/>
    <mergeCell ref="Q38:U38"/>
  </mergeCells>
  <printOptions headings="false" gridLines="false" gridLinesSet="true" horizontalCentered="false" verticalCentered="false"/>
  <pageMargins left="0.359722222222222" right="0.25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9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42"/>
    <col collapsed="false" customWidth="true" hidden="false" outlineLevel="0" max="3" min="3" style="0" width="2.56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2.56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3" min="12" style="0" width="2.84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3.14"/>
    <col collapsed="false" customWidth="true" hidden="false" outlineLevel="0" max="20" min="20" style="0" width="4.7"/>
    <col collapsed="false" customWidth="true" hidden="false" outlineLevel="0" max="21" min="21" style="0" width="3.7"/>
    <col collapsed="false" customWidth="true" hidden="false" outlineLevel="0" max="24" min="22" style="0" width="4.28"/>
    <col collapsed="false" customWidth="true" hidden="false" outlineLevel="0" max="25" min="25" style="0" width="4.14"/>
    <col collapsed="false" customWidth="true" hidden="false" outlineLevel="0" max="26" min="26" style="0" width="4.7"/>
    <col collapsed="false" customWidth="true" hidden="false" outlineLevel="0" max="27" min="27" style="0" width="4.28"/>
    <col collapsed="false" customWidth="true" hidden="false" outlineLevel="0" max="28" min="28" style="0" width="3.42"/>
    <col collapsed="false" customWidth="true" hidden="false" outlineLevel="0" max="29" min="29" style="0" width="3.85"/>
    <col collapsed="false" customWidth="true" hidden="false" outlineLevel="0" max="30" min="30" style="0" width="4.99"/>
    <col collapsed="false" customWidth="true" hidden="false" outlineLevel="0" max="31" min="31" style="0" width="5.28"/>
    <col collapsed="false" customWidth="true" hidden="false" outlineLevel="0" max="32" min="32" style="0" width="4.85"/>
    <col collapsed="false" customWidth="true" hidden="false" outlineLevel="0" max="33" min="33" style="0" width="9.99"/>
    <col collapsed="false" customWidth="true" hidden="false" outlineLevel="0" max="34" min="34" style="0" width="10.56"/>
  </cols>
  <sheetData>
    <row r="1" customFormat="false" ht="15" hidden="false" customHeight="false" outlineLevel="0" collapsed="false">
      <c r="A1" s="208" t="s">
        <v>221</v>
      </c>
      <c r="B1" s="208"/>
      <c r="C1" s="208"/>
      <c r="D1" s="208"/>
      <c r="E1" s="208"/>
      <c r="F1" s="208"/>
      <c r="G1" s="208"/>
      <c r="H1" s="208"/>
      <c r="V1" s="209"/>
      <c r="W1" s="209"/>
      <c r="X1" s="209"/>
      <c r="Y1" s="49" t="s">
        <v>1</v>
      </c>
      <c r="Z1" s="49"/>
      <c r="AA1" s="49"/>
      <c r="AB1" s="49"/>
      <c r="AC1" s="49"/>
      <c r="AD1" s="49"/>
      <c r="AE1" s="49"/>
      <c r="AF1" s="49"/>
      <c r="AG1" s="49"/>
      <c r="AH1" s="209"/>
    </row>
    <row r="2" customFormat="false" ht="15" hidden="false" customHeight="false" outlineLevel="0" collapsed="false">
      <c r="A2" s="210" t="s">
        <v>222</v>
      </c>
      <c r="B2" s="211"/>
      <c r="C2" s="211"/>
      <c r="D2" s="211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12"/>
      <c r="P2" s="212"/>
      <c r="X2" s="212"/>
      <c r="Y2" s="49" t="s">
        <v>3</v>
      </c>
      <c r="Z2" s="49"/>
      <c r="AA2" s="49"/>
      <c r="AB2" s="49"/>
      <c r="AC2" s="49"/>
      <c r="AD2" s="49"/>
      <c r="AE2" s="49"/>
      <c r="AF2" s="49"/>
      <c r="AG2" s="49"/>
    </row>
    <row r="3" customFormat="false" ht="15.75" hidden="false" customHeight="false" outlineLevel="0" collapsed="false">
      <c r="A3" s="213"/>
      <c r="B3" s="214"/>
      <c r="C3" s="214"/>
      <c r="D3" s="214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4"/>
      <c r="S3" s="214"/>
      <c r="U3" s="208"/>
      <c r="V3" s="215"/>
      <c r="W3" s="215"/>
      <c r="X3" s="215"/>
      <c r="Y3" s="215"/>
      <c r="Z3" s="215"/>
      <c r="AA3" s="215"/>
      <c r="AB3" s="216"/>
      <c r="AC3" s="55"/>
    </row>
    <row r="4" customFormat="false" ht="18.75" hidden="false" customHeight="true" outlineLevel="0" collapsed="false">
      <c r="A4" s="56" t="s">
        <v>22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customFormat="false" ht="18.75" hidden="false" customHeight="false" outlineLevel="0" collapsed="false">
      <c r="A5" s="215"/>
      <c r="B5" s="215"/>
      <c r="C5" s="217"/>
      <c r="D5" s="215"/>
      <c r="E5" s="215"/>
      <c r="F5" s="217"/>
      <c r="G5" s="215"/>
      <c r="H5" s="215"/>
      <c r="I5" s="213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3" t="s">
        <v>224</v>
      </c>
      <c r="X5" s="215"/>
      <c r="Y5" s="213"/>
      <c r="Z5" s="218"/>
      <c r="AA5" s="218"/>
      <c r="AB5" s="218"/>
      <c r="AC5" s="55"/>
    </row>
    <row r="6" customFormat="false" ht="12.75" hidden="false" customHeight="false" outlineLevel="0" collapsed="false">
      <c r="A6" s="219"/>
      <c r="B6" s="9" t="s">
        <v>7</v>
      </c>
      <c r="C6" s="220" t="s">
        <v>6</v>
      </c>
      <c r="D6" s="42" t="s">
        <v>225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 t="s">
        <v>226</v>
      </c>
      <c r="AG6" s="42"/>
      <c r="AH6" s="42"/>
    </row>
    <row r="7" customFormat="false" ht="12.75" hidden="false" customHeight="true" outlineLevel="0" collapsed="false">
      <c r="A7" s="221" t="s">
        <v>6</v>
      </c>
      <c r="B7" s="18" t="s">
        <v>227</v>
      </c>
      <c r="C7" s="221" t="s">
        <v>15</v>
      </c>
      <c r="D7" s="222" t="s">
        <v>228</v>
      </c>
      <c r="E7" s="222"/>
      <c r="F7" s="222" t="s">
        <v>229</v>
      </c>
      <c r="G7" s="222"/>
      <c r="H7" s="222" t="s">
        <v>230</v>
      </c>
      <c r="I7" s="222"/>
      <c r="J7" s="222" t="s">
        <v>231</v>
      </c>
      <c r="K7" s="222"/>
      <c r="L7" s="222" t="s">
        <v>232</v>
      </c>
      <c r="M7" s="222"/>
      <c r="N7" s="222" t="s">
        <v>233</v>
      </c>
      <c r="O7" s="222"/>
      <c r="P7" s="222" t="s">
        <v>234</v>
      </c>
      <c r="Q7" s="222"/>
      <c r="R7" s="222" t="s">
        <v>235</v>
      </c>
      <c r="S7" s="222"/>
      <c r="T7" s="222" t="s">
        <v>236</v>
      </c>
      <c r="U7" s="222"/>
      <c r="V7" s="222" t="s">
        <v>237</v>
      </c>
      <c r="W7" s="222"/>
      <c r="X7" s="222" t="s">
        <v>238</v>
      </c>
      <c r="Y7" s="222"/>
      <c r="Z7" s="222" t="s">
        <v>239</v>
      </c>
      <c r="AA7" s="222"/>
      <c r="AB7" s="222" t="s">
        <v>240</v>
      </c>
      <c r="AC7" s="222"/>
      <c r="AD7" s="222" t="s">
        <v>241</v>
      </c>
      <c r="AE7" s="222"/>
      <c r="AF7" s="223" t="s">
        <v>242</v>
      </c>
      <c r="AG7" s="223" t="s">
        <v>243</v>
      </c>
      <c r="AH7" s="223" t="s">
        <v>244</v>
      </c>
    </row>
    <row r="8" customFormat="false" ht="26.25" hidden="false" customHeight="true" outlineLevel="0" collapsed="false">
      <c r="A8" s="221" t="s">
        <v>15</v>
      </c>
      <c r="B8" s="18" t="s">
        <v>245</v>
      </c>
      <c r="C8" s="221" t="s">
        <v>246</v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3"/>
      <c r="AG8" s="223"/>
      <c r="AH8" s="223"/>
    </row>
    <row r="9" customFormat="false" ht="29.25" hidden="false" customHeight="true" outlineLevel="0" collapsed="false">
      <c r="A9" s="224"/>
      <c r="B9" s="18" t="s">
        <v>247</v>
      </c>
      <c r="C9" s="221" t="s">
        <v>248</v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3"/>
      <c r="AG9" s="223"/>
      <c r="AH9" s="223"/>
    </row>
    <row r="10" customFormat="false" ht="15.75" hidden="false" customHeight="true" outlineLevel="0" collapsed="false">
      <c r="A10" s="225"/>
      <c r="B10" s="226" t="s">
        <v>249</v>
      </c>
      <c r="C10" s="225"/>
      <c r="D10" s="227" t="s">
        <v>250</v>
      </c>
      <c r="E10" s="33" t="s">
        <v>78</v>
      </c>
      <c r="F10" s="33" t="s">
        <v>250</v>
      </c>
      <c r="G10" s="33" t="s">
        <v>78</v>
      </c>
      <c r="H10" s="33" t="s">
        <v>250</v>
      </c>
      <c r="I10" s="33" t="s">
        <v>78</v>
      </c>
      <c r="J10" s="33" t="s">
        <v>250</v>
      </c>
      <c r="K10" s="33" t="s">
        <v>78</v>
      </c>
      <c r="L10" s="33" t="s">
        <v>250</v>
      </c>
      <c r="M10" s="33" t="s">
        <v>78</v>
      </c>
      <c r="N10" s="33" t="s">
        <v>250</v>
      </c>
      <c r="O10" s="33" t="s">
        <v>78</v>
      </c>
      <c r="P10" s="33" t="s">
        <v>250</v>
      </c>
      <c r="Q10" s="33" t="s">
        <v>78</v>
      </c>
      <c r="R10" s="33" t="s">
        <v>250</v>
      </c>
      <c r="S10" s="33" t="s">
        <v>78</v>
      </c>
      <c r="T10" s="33" t="s">
        <v>250</v>
      </c>
      <c r="U10" s="33" t="s">
        <v>78</v>
      </c>
      <c r="V10" s="33" t="s">
        <v>250</v>
      </c>
      <c r="W10" s="33" t="s">
        <v>78</v>
      </c>
      <c r="X10" s="33" t="s">
        <v>250</v>
      </c>
      <c r="Y10" s="33" t="s">
        <v>78</v>
      </c>
      <c r="Z10" s="33" t="s">
        <v>250</v>
      </c>
      <c r="AA10" s="33" t="s">
        <v>78</v>
      </c>
      <c r="AB10" s="33" t="s">
        <v>250</v>
      </c>
      <c r="AC10" s="33" t="s">
        <v>78</v>
      </c>
      <c r="AD10" s="33" t="s">
        <v>250</v>
      </c>
      <c r="AE10" s="228" t="s">
        <v>78</v>
      </c>
      <c r="AF10" s="33"/>
      <c r="AG10" s="229"/>
      <c r="AH10" s="229"/>
    </row>
    <row r="11" customFormat="false" ht="14.25" hidden="false" customHeight="true" outlineLevel="0" collapsed="false">
      <c r="A11" s="226" t="n">
        <v>1</v>
      </c>
      <c r="B11" s="226" t="n">
        <v>2</v>
      </c>
      <c r="C11" s="227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3" t="n">
        <v>22</v>
      </c>
      <c r="W11" s="33" t="n">
        <v>23</v>
      </c>
      <c r="X11" s="33" t="n">
        <v>24</v>
      </c>
      <c r="Y11" s="33" t="n">
        <v>25</v>
      </c>
      <c r="Z11" s="33" t="n">
        <v>26</v>
      </c>
      <c r="AA11" s="33" t="n">
        <v>27</v>
      </c>
      <c r="AB11" s="33" t="n">
        <v>28</v>
      </c>
      <c r="AC11" s="33" t="n">
        <v>29</v>
      </c>
      <c r="AD11" s="33" t="n">
        <v>30</v>
      </c>
      <c r="AE11" s="33" t="n">
        <v>31</v>
      </c>
      <c r="AF11" s="226" t="n">
        <v>32</v>
      </c>
      <c r="AG11" s="230" t="n">
        <v>33</v>
      </c>
      <c r="AH11" s="230" t="n">
        <v>34</v>
      </c>
      <c r="AI11" s="231"/>
      <c r="AJ11" s="232"/>
      <c r="AK11" s="232"/>
      <c r="AL11" s="232"/>
      <c r="AM11" s="232"/>
      <c r="AN11" s="232"/>
      <c r="AO11" s="232"/>
      <c r="AP11" s="232"/>
      <c r="AQ11" s="232"/>
      <c r="AR11" s="232"/>
    </row>
    <row r="12" s="37" customFormat="true" ht="12.75" hidden="false" customHeight="false" outlineLevel="0" collapsed="false">
      <c r="A12" s="233" t="n">
        <v>1</v>
      </c>
      <c r="B12" s="234" t="s">
        <v>80</v>
      </c>
      <c r="C12" s="226" t="n">
        <v>1</v>
      </c>
      <c r="D12" s="235"/>
      <c r="E12" s="235"/>
      <c r="F12" s="235"/>
      <c r="G12" s="235"/>
      <c r="H12" s="235" t="n">
        <v>8</v>
      </c>
      <c r="I12" s="235" t="n">
        <v>1</v>
      </c>
      <c r="J12" s="235" t="n">
        <v>56</v>
      </c>
      <c r="K12" s="235" t="n">
        <v>22</v>
      </c>
      <c r="L12" s="236"/>
      <c r="M12" s="236"/>
      <c r="N12" s="236"/>
      <c r="O12" s="236"/>
      <c r="P12" s="236" t="n">
        <v>160</v>
      </c>
      <c r="Q12" s="236" t="n">
        <v>13</v>
      </c>
      <c r="R12" s="236"/>
      <c r="S12" s="236"/>
      <c r="T12" s="236"/>
      <c r="U12" s="236"/>
      <c r="V12" s="236"/>
      <c r="W12" s="236"/>
      <c r="X12" s="236" t="n">
        <v>215</v>
      </c>
      <c r="Y12" s="236" t="n">
        <v>97</v>
      </c>
      <c r="Z12" s="236"/>
      <c r="AA12" s="236"/>
      <c r="AB12" s="236"/>
      <c r="AC12" s="236"/>
      <c r="AD12" s="236"/>
      <c r="AE12" s="236"/>
      <c r="AF12" s="237"/>
      <c r="AG12" s="237" t="n">
        <v>1300000</v>
      </c>
      <c r="AH12" s="238"/>
      <c r="AI12" s="231"/>
      <c r="AJ12" s="232"/>
      <c r="AK12" s="232"/>
      <c r="AL12" s="232"/>
      <c r="AM12" s="232"/>
      <c r="AN12" s="232"/>
      <c r="AO12" s="232"/>
      <c r="AP12" s="232"/>
      <c r="AQ12" s="232"/>
      <c r="AR12" s="232"/>
    </row>
    <row r="13" s="37" customFormat="true" ht="11.25" hidden="false" customHeight="true" outlineLevel="0" collapsed="false">
      <c r="A13" s="233" t="n">
        <v>2</v>
      </c>
      <c r="B13" s="239" t="s">
        <v>86</v>
      </c>
      <c r="C13" s="226" t="n">
        <v>1</v>
      </c>
      <c r="D13" s="235"/>
      <c r="E13" s="235"/>
      <c r="F13" s="235"/>
      <c r="G13" s="235"/>
      <c r="H13" s="235"/>
      <c r="I13" s="235"/>
      <c r="J13" s="235" t="n">
        <v>47</v>
      </c>
      <c r="K13" s="235" t="n">
        <v>13</v>
      </c>
      <c r="L13" s="236"/>
      <c r="M13" s="236"/>
      <c r="N13" s="236"/>
      <c r="O13" s="236"/>
      <c r="P13" s="236" t="n">
        <v>62</v>
      </c>
      <c r="Q13" s="236" t="n">
        <v>25</v>
      </c>
      <c r="R13" s="236"/>
      <c r="S13" s="236"/>
      <c r="T13" s="236"/>
      <c r="U13" s="236"/>
      <c r="V13" s="236" t="n">
        <v>300</v>
      </c>
      <c r="W13" s="236" t="n">
        <v>102</v>
      </c>
      <c r="X13" s="236"/>
      <c r="Y13" s="236"/>
      <c r="Z13" s="236"/>
      <c r="AA13" s="236"/>
      <c r="AB13" s="236"/>
      <c r="AC13" s="236"/>
      <c r="AD13" s="236" t="n">
        <v>10002</v>
      </c>
      <c r="AE13" s="236" t="n">
        <v>9295</v>
      </c>
      <c r="AF13" s="237"/>
      <c r="AG13" s="237"/>
      <c r="AH13" s="240" t="n">
        <v>4000000</v>
      </c>
      <c r="AI13" s="231"/>
      <c r="AJ13" s="232"/>
      <c r="AK13" s="232"/>
      <c r="AL13" s="232"/>
      <c r="AM13" s="232"/>
      <c r="AN13" s="232"/>
      <c r="AO13" s="232"/>
      <c r="AP13" s="232"/>
      <c r="AQ13" s="232"/>
      <c r="AR13" s="232"/>
    </row>
    <row r="14" s="37" customFormat="true" ht="12.75" hidden="false" customHeight="false" outlineLevel="0" collapsed="false">
      <c r="A14" s="233" t="n">
        <v>3</v>
      </c>
      <c r="B14" s="241" t="s">
        <v>88</v>
      </c>
      <c r="C14" s="226" t="n">
        <v>1</v>
      </c>
      <c r="D14" s="235"/>
      <c r="E14" s="235"/>
      <c r="F14" s="235" t="n">
        <v>59</v>
      </c>
      <c r="G14" s="235" t="n">
        <v>16</v>
      </c>
      <c r="H14" s="235"/>
      <c r="I14" s="235"/>
      <c r="J14" s="235"/>
      <c r="K14" s="235"/>
      <c r="L14" s="236"/>
      <c r="M14" s="236"/>
      <c r="N14" s="242"/>
      <c r="O14" s="242"/>
      <c r="P14" s="242"/>
      <c r="Q14" s="242"/>
      <c r="R14" s="242"/>
      <c r="S14" s="242"/>
      <c r="T14" s="243"/>
      <c r="U14" s="243"/>
      <c r="V14" s="243" t="n">
        <v>110</v>
      </c>
      <c r="W14" s="243" t="n">
        <v>38</v>
      </c>
      <c r="X14" s="243" t="n">
        <v>128</v>
      </c>
      <c r="Y14" s="243" t="n">
        <v>76</v>
      </c>
      <c r="Z14" s="243"/>
      <c r="AA14" s="243"/>
      <c r="AB14" s="236"/>
      <c r="AC14" s="236"/>
      <c r="AD14" s="236" t="n">
        <v>420</v>
      </c>
      <c r="AE14" s="236" t="n">
        <v>234</v>
      </c>
      <c r="AF14" s="237"/>
      <c r="AG14" s="237" t="n">
        <v>13160000</v>
      </c>
      <c r="AH14" s="244"/>
      <c r="AI14" s="231"/>
      <c r="AJ14" s="232"/>
      <c r="AK14" s="232"/>
      <c r="AL14" s="232"/>
      <c r="AM14" s="232"/>
      <c r="AN14" s="232"/>
      <c r="AO14" s="232"/>
      <c r="AP14" s="232"/>
      <c r="AQ14" s="232"/>
      <c r="AR14" s="232"/>
    </row>
    <row r="15" s="37" customFormat="true" ht="12.75" hidden="false" customHeight="false" outlineLevel="0" collapsed="false">
      <c r="A15" s="233" t="n">
        <v>4</v>
      </c>
      <c r="B15" s="241" t="s">
        <v>90</v>
      </c>
      <c r="C15" s="226" t="n">
        <v>1</v>
      </c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6"/>
      <c r="T15" s="235" t="n">
        <v>79</v>
      </c>
      <c r="U15" s="235" t="n">
        <v>58</v>
      </c>
      <c r="V15" s="235"/>
      <c r="W15" s="235"/>
      <c r="X15" s="235" t="n">
        <v>583</v>
      </c>
      <c r="Y15" s="235" t="n">
        <v>281</v>
      </c>
      <c r="Z15" s="235"/>
      <c r="AA15" s="235"/>
      <c r="AB15" s="235" t="n">
        <v>238</v>
      </c>
      <c r="AC15" s="235" t="n">
        <v>143</v>
      </c>
      <c r="AD15" s="235" t="n">
        <v>1151</v>
      </c>
      <c r="AE15" s="235" t="n">
        <v>610</v>
      </c>
      <c r="AF15" s="237"/>
      <c r="AG15" s="237" t="n">
        <v>26790000</v>
      </c>
      <c r="AH15" s="237" t="n">
        <v>12200000</v>
      </c>
      <c r="AI15" s="231"/>
      <c r="AJ15" s="232"/>
      <c r="AK15" s="232"/>
      <c r="AL15" s="232"/>
      <c r="AM15" s="232"/>
      <c r="AN15" s="232"/>
      <c r="AO15" s="232"/>
      <c r="AP15" s="232"/>
      <c r="AQ15" s="232"/>
      <c r="AR15" s="232"/>
    </row>
    <row r="16" s="37" customFormat="true" ht="12.75" hidden="false" customHeight="false" outlineLevel="0" collapsed="false">
      <c r="A16" s="233" t="n">
        <v>5</v>
      </c>
      <c r="B16" s="241" t="s">
        <v>92</v>
      </c>
      <c r="C16" s="33" t="n">
        <v>1</v>
      </c>
      <c r="D16" s="235"/>
      <c r="E16" s="235"/>
      <c r="F16" s="235"/>
      <c r="G16" s="235"/>
      <c r="H16" s="235"/>
      <c r="I16" s="235"/>
      <c r="J16" s="235"/>
      <c r="K16" s="235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 t="n">
        <v>442</v>
      </c>
      <c r="Y16" s="236" t="n">
        <v>140</v>
      </c>
      <c r="Z16" s="236"/>
      <c r="AA16" s="236"/>
      <c r="AB16" s="236" t="n">
        <v>80</v>
      </c>
      <c r="AC16" s="236" t="n">
        <v>40</v>
      </c>
      <c r="AD16" s="236" t="n">
        <v>494</v>
      </c>
      <c r="AE16" s="236" t="n">
        <v>330</v>
      </c>
      <c r="AF16" s="237"/>
      <c r="AG16" s="237" t="n">
        <v>31100000</v>
      </c>
      <c r="AH16" s="238"/>
      <c r="AI16" s="231"/>
      <c r="AJ16" s="232"/>
      <c r="AK16" s="232"/>
      <c r="AL16" s="232"/>
      <c r="AM16" s="232"/>
      <c r="AN16" s="232"/>
      <c r="AO16" s="232"/>
      <c r="AP16" s="232"/>
      <c r="AQ16" s="232"/>
      <c r="AR16" s="232"/>
    </row>
    <row r="17" s="37" customFormat="true" ht="12.75" hidden="false" customHeight="false" outlineLevel="0" collapsed="false">
      <c r="A17" s="233" t="n">
        <v>6</v>
      </c>
      <c r="B17" s="241" t="s">
        <v>93</v>
      </c>
      <c r="C17" s="226" t="n">
        <v>1</v>
      </c>
      <c r="D17" s="235"/>
      <c r="E17" s="235"/>
      <c r="F17" s="235"/>
      <c r="G17" s="235"/>
      <c r="H17" s="235"/>
      <c r="I17" s="235"/>
      <c r="J17" s="235" t="n">
        <v>15</v>
      </c>
      <c r="K17" s="235" t="n">
        <v>8</v>
      </c>
      <c r="L17" s="236"/>
      <c r="M17" s="236"/>
      <c r="N17" s="236"/>
      <c r="O17" s="236"/>
      <c r="P17" s="236" t="n">
        <v>70</v>
      </c>
      <c r="Q17" s="236" t="n">
        <v>60</v>
      </c>
      <c r="R17" s="236"/>
      <c r="S17" s="236"/>
      <c r="T17" s="236" t="n">
        <v>70</v>
      </c>
      <c r="U17" s="236" t="n">
        <v>25</v>
      </c>
      <c r="V17" s="236" t="n">
        <v>90</v>
      </c>
      <c r="W17" s="236" t="n">
        <v>65</v>
      </c>
      <c r="X17" s="236" t="n">
        <v>250</v>
      </c>
      <c r="Y17" s="236" t="n">
        <v>130</v>
      </c>
      <c r="Z17" s="236"/>
      <c r="AA17" s="236"/>
      <c r="AB17" s="236"/>
      <c r="AC17" s="236"/>
      <c r="AD17" s="236"/>
      <c r="AE17" s="236"/>
      <c r="AF17" s="237"/>
      <c r="AG17" s="237" t="n">
        <v>8500000</v>
      </c>
      <c r="AH17" s="238"/>
      <c r="AI17" s="231"/>
      <c r="AJ17" s="232"/>
      <c r="AK17" s="232"/>
      <c r="AL17" s="232"/>
      <c r="AM17" s="232"/>
      <c r="AN17" s="232"/>
      <c r="AO17" s="232"/>
      <c r="AP17" s="232"/>
      <c r="AQ17" s="232"/>
      <c r="AR17" s="232"/>
    </row>
    <row r="18" s="37" customFormat="true" ht="12.75" hidden="false" customHeight="false" outlineLevel="0" collapsed="false">
      <c r="A18" s="233" t="n">
        <v>7</v>
      </c>
      <c r="B18" s="247" t="s">
        <v>94</v>
      </c>
      <c r="C18" s="226" t="n">
        <v>1</v>
      </c>
      <c r="D18" s="235"/>
      <c r="E18" s="235"/>
      <c r="F18" s="235"/>
      <c r="G18" s="235"/>
      <c r="H18" s="235"/>
      <c r="I18" s="235"/>
      <c r="J18" s="235" t="n">
        <v>28</v>
      </c>
      <c r="K18" s="235" t="n">
        <v>8</v>
      </c>
      <c r="L18" s="236"/>
      <c r="M18" s="236"/>
      <c r="N18" s="236"/>
      <c r="O18" s="236"/>
      <c r="P18" s="236"/>
      <c r="Q18" s="236"/>
      <c r="R18" s="236"/>
      <c r="S18" s="236"/>
      <c r="T18" s="236" t="n">
        <v>324</v>
      </c>
      <c r="U18" s="236" t="n">
        <v>191</v>
      </c>
      <c r="V18" s="236" t="n">
        <v>104</v>
      </c>
      <c r="W18" s="236" t="n">
        <v>70</v>
      </c>
      <c r="X18" s="236"/>
      <c r="Y18" s="236"/>
      <c r="Z18" s="236"/>
      <c r="AA18" s="236"/>
      <c r="AB18" s="236"/>
      <c r="AC18" s="236"/>
      <c r="AD18" s="236" t="n">
        <v>420</v>
      </c>
      <c r="AE18" s="236" t="n">
        <v>136</v>
      </c>
      <c r="AF18" s="237"/>
      <c r="AG18" s="237" t="n">
        <v>22940000</v>
      </c>
      <c r="AH18" s="238"/>
      <c r="AI18" s="231"/>
      <c r="AJ18" s="232"/>
      <c r="AK18" s="232"/>
      <c r="AL18" s="232"/>
      <c r="AM18" s="232"/>
      <c r="AN18" s="232"/>
      <c r="AO18" s="232"/>
      <c r="AP18" s="232"/>
      <c r="AQ18" s="232"/>
      <c r="AR18" s="232"/>
    </row>
    <row r="19" s="37" customFormat="true" ht="12.75" hidden="false" customHeight="false" outlineLevel="0" collapsed="false">
      <c r="A19" s="233" t="n">
        <v>8</v>
      </c>
      <c r="B19" s="247" t="s">
        <v>96</v>
      </c>
      <c r="C19" s="226" t="n">
        <v>1</v>
      </c>
      <c r="D19" s="235"/>
      <c r="E19" s="235"/>
      <c r="F19" s="235"/>
      <c r="G19" s="235"/>
      <c r="H19" s="235" t="n">
        <v>21</v>
      </c>
      <c r="I19" s="235" t="n">
        <v>1</v>
      </c>
      <c r="J19" s="235" t="n">
        <v>16</v>
      </c>
      <c r="K19" s="235" t="n">
        <v>8</v>
      </c>
      <c r="L19" s="236"/>
      <c r="M19" s="236"/>
      <c r="N19" s="236" t="n">
        <v>94</v>
      </c>
      <c r="O19" s="236" t="n">
        <v>15</v>
      </c>
      <c r="P19" s="236" t="n">
        <v>20</v>
      </c>
      <c r="Q19" s="236"/>
      <c r="R19" s="236"/>
      <c r="S19" s="236"/>
      <c r="T19" s="236" t="n">
        <v>434</v>
      </c>
      <c r="U19" s="236" t="n">
        <v>15</v>
      </c>
      <c r="V19" s="236" t="n">
        <v>245</v>
      </c>
      <c r="W19" s="236" t="n">
        <v>120</v>
      </c>
      <c r="X19" s="236" t="n">
        <v>950</v>
      </c>
      <c r="Y19" s="236" t="n">
        <v>352</v>
      </c>
      <c r="Z19" s="236" t="n">
        <v>650</v>
      </c>
      <c r="AA19" s="236" t="n">
        <v>425</v>
      </c>
      <c r="AB19" s="236" t="n">
        <v>50</v>
      </c>
      <c r="AC19" s="236" t="n">
        <v>12</v>
      </c>
      <c r="AD19" s="236" t="n">
        <v>105</v>
      </c>
      <c r="AE19" s="236" t="n">
        <v>45</v>
      </c>
      <c r="AF19" s="237"/>
      <c r="AG19" s="237" t="n">
        <v>25000000</v>
      </c>
      <c r="AH19" s="240" t="n">
        <v>35000000</v>
      </c>
      <c r="AI19" s="231"/>
      <c r="AJ19" s="232"/>
      <c r="AK19" s="232"/>
      <c r="AL19" s="232"/>
      <c r="AM19" s="232"/>
      <c r="AN19" s="232"/>
      <c r="AO19" s="232"/>
      <c r="AP19" s="232"/>
      <c r="AQ19" s="232"/>
      <c r="AR19" s="232"/>
    </row>
    <row r="20" s="37" customFormat="true" ht="12.75" hidden="false" customHeight="false" outlineLevel="0" collapsed="false">
      <c r="A20" s="233" t="n">
        <v>9</v>
      </c>
      <c r="B20" s="248" t="s">
        <v>103</v>
      </c>
      <c r="C20" s="226" t="n">
        <v>1</v>
      </c>
      <c r="D20" s="235"/>
      <c r="E20" s="235"/>
      <c r="F20" s="235"/>
      <c r="G20" s="235"/>
      <c r="H20" s="235"/>
      <c r="I20" s="235"/>
      <c r="J20" s="235" t="n">
        <v>50</v>
      </c>
      <c r="K20" s="235" t="n">
        <v>11</v>
      </c>
      <c r="L20" s="236"/>
      <c r="M20" s="236"/>
      <c r="N20" s="236"/>
      <c r="O20" s="236"/>
      <c r="P20" s="236"/>
      <c r="Q20" s="236"/>
      <c r="R20" s="236"/>
      <c r="S20" s="236"/>
      <c r="T20" s="236" t="n">
        <v>75</v>
      </c>
      <c r="U20" s="236" t="n">
        <v>23</v>
      </c>
      <c r="V20" s="236" t="n">
        <v>50</v>
      </c>
      <c r="W20" s="236" t="n">
        <v>26</v>
      </c>
      <c r="X20" s="236" t="n">
        <v>570</v>
      </c>
      <c r="Y20" s="236" t="n">
        <v>180</v>
      </c>
      <c r="Z20" s="236"/>
      <c r="AA20" s="236"/>
      <c r="AB20" s="236" t="n">
        <v>57</v>
      </c>
      <c r="AC20" s="236" t="n">
        <v>15</v>
      </c>
      <c r="AD20" s="236" t="n">
        <v>418</v>
      </c>
      <c r="AE20" s="236" t="n">
        <v>201</v>
      </c>
      <c r="AF20" s="237"/>
      <c r="AG20" s="237" t="n">
        <v>287120000</v>
      </c>
      <c r="AH20" s="237"/>
      <c r="AI20" s="231"/>
      <c r="AJ20" s="232"/>
      <c r="AK20" s="232"/>
      <c r="AL20" s="232"/>
      <c r="AM20" s="232"/>
      <c r="AN20" s="232"/>
      <c r="AO20" s="232"/>
      <c r="AP20" s="232"/>
      <c r="AQ20" s="232"/>
      <c r="AR20" s="232"/>
    </row>
    <row r="21" s="37" customFormat="true" ht="12.75" hidden="false" customHeight="false" outlineLevel="0" collapsed="false">
      <c r="A21" s="233" t="n">
        <v>10</v>
      </c>
      <c r="B21" s="234" t="s">
        <v>104</v>
      </c>
      <c r="C21" s="226" t="n">
        <v>1</v>
      </c>
      <c r="D21" s="249"/>
      <c r="E21" s="249"/>
      <c r="F21" s="249"/>
      <c r="G21" s="249"/>
      <c r="H21" s="249"/>
      <c r="I21" s="249"/>
      <c r="J21" s="250" t="n">
        <v>13</v>
      </c>
      <c r="K21" s="250" t="n">
        <v>1</v>
      </c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50" t="n">
        <v>110</v>
      </c>
      <c r="Y21" s="250" t="n">
        <v>30</v>
      </c>
      <c r="Z21" s="250"/>
      <c r="AA21" s="250"/>
      <c r="AB21" s="250"/>
      <c r="AC21" s="250"/>
      <c r="AD21" s="250"/>
      <c r="AE21" s="250"/>
      <c r="AF21" s="251"/>
      <c r="AG21" s="252" t="n">
        <v>4000000</v>
      </c>
      <c r="AH21" s="253"/>
      <c r="AI21" s="231"/>
      <c r="AJ21" s="232"/>
      <c r="AK21" s="232"/>
      <c r="AL21" s="232"/>
      <c r="AM21" s="232"/>
      <c r="AN21" s="232"/>
      <c r="AO21" s="232"/>
      <c r="AP21" s="232"/>
      <c r="AQ21" s="232"/>
      <c r="AR21" s="232"/>
    </row>
    <row r="22" s="37" customFormat="true" ht="12.75" hidden="false" customHeight="false" outlineLevel="0" collapsed="false">
      <c r="A22" s="233" t="n">
        <v>11</v>
      </c>
      <c r="B22" s="248" t="s">
        <v>106</v>
      </c>
      <c r="C22" s="226" t="n">
        <v>1</v>
      </c>
      <c r="D22" s="235"/>
      <c r="E22" s="235"/>
      <c r="F22" s="235"/>
      <c r="G22" s="235"/>
      <c r="H22" s="235" t="n">
        <v>17</v>
      </c>
      <c r="I22" s="235" t="n">
        <v>1</v>
      </c>
      <c r="J22" s="235" t="n">
        <v>27</v>
      </c>
      <c r="K22" s="235" t="n">
        <v>9</v>
      </c>
      <c r="L22" s="236"/>
      <c r="M22" s="236"/>
      <c r="N22" s="236"/>
      <c r="O22" s="236"/>
      <c r="P22" s="236"/>
      <c r="Q22" s="236"/>
      <c r="R22" s="236"/>
      <c r="S22" s="236"/>
      <c r="T22" s="236" t="n">
        <v>263</v>
      </c>
      <c r="U22" s="236" t="n">
        <v>131</v>
      </c>
      <c r="V22" s="236"/>
      <c r="W22" s="236"/>
      <c r="X22" s="236" t="n">
        <v>318</v>
      </c>
      <c r="Y22" s="236" t="n">
        <v>2</v>
      </c>
      <c r="Z22" s="236"/>
      <c r="AA22" s="236"/>
      <c r="AB22" s="236"/>
      <c r="AC22" s="236"/>
      <c r="AD22" s="236" t="n">
        <v>10</v>
      </c>
      <c r="AE22" s="236" t="n">
        <v>8</v>
      </c>
      <c r="AF22" s="237"/>
      <c r="AG22" s="237" t="n">
        <v>29840000</v>
      </c>
      <c r="AH22" s="254" t="n">
        <v>44500000</v>
      </c>
      <c r="AI22" s="231"/>
      <c r="AJ22" s="232"/>
      <c r="AK22" s="232"/>
      <c r="AL22" s="232"/>
      <c r="AM22" s="232"/>
      <c r="AN22" s="232"/>
      <c r="AO22" s="232"/>
      <c r="AP22" s="232"/>
      <c r="AQ22" s="232"/>
      <c r="AR22" s="232"/>
    </row>
    <row r="23" s="37" customFormat="true" ht="12.75" hidden="false" customHeight="false" outlineLevel="0" collapsed="false">
      <c r="A23" s="233" t="n">
        <v>12</v>
      </c>
      <c r="B23" s="241" t="s">
        <v>109</v>
      </c>
      <c r="C23" s="226" t="n">
        <v>1</v>
      </c>
      <c r="D23" s="235"/>
      <c r="E23" s="235"/>
      <c r="F23" s="235"/>
      <c r="G23" s="235"/>
      <c r="H23" s="235"/>
      <c r="I23" s="235"/>
      <c r="J23" s="235" t="n">
        <v>19</v>
      </c>
      <c r="K23" s="235" t="n">
        <v>3</v>
      </c>
      <c r="L23" s="236"/>
      <c r="M23" s="236"/>
      <c r="N23" s="236"/>
      <c r="O23" s="236"/>
      <c r="P23" s="235"/>
      <c r="Q23" s="235"/>
      <c r="R23" s="235"/>
      <c r="S23" s="235"/>
      <c r="T23" s="235"/>
      <c r="U23" s="235"/>
      <c r="V23" s="235"/>
      <c r="W23" s="235"/>
      <c r="X23" s="235" t="n">
        <v>183</v>
      </c>
      <c r="Y23" s="235" t="n">
        <v>127</v>
      </c>
      <c r="Z23" s="235"/>
      <c r="AA23" s="235"/>
      <c r="AB23" s="235"/>
      <c r="AC23" s="235"/>
      <c r="AD23" s="235"/>
      <c r="AE23" s="236"/>
      <c r="AF23" s="237"/>
      <c r="AG23" s="237" t="n">
        <v>14000000</v>
      </c>
      <c r="AH23" s="240"/>
      <c r="AI23" s="231"/>
      <c r="AJ23" s="232"/>
      <c r="AK23" s="232"/>
      <c r="AL23" s="232"/>
      <c r="AM23" s="232"/>
      <c r="AN23" s="232"/>
      <c r="AO23" s="232"/>
      <c r="AP23" s="232"/>
      <c r="AQ23" s="232"/>
      <c r="AR23" s="232"/>
    </row>
    <row r="24" s="37" customFormat="true" ht="12.75" hidden="false" customHeight="false" outlineLevel="0" collapsed="false">
      <c r="A24" s="233" t="n">
        <v>13</v>
      </c>
      <c r="B24" s="241" t="s">
        <v>110</v>
      </c>
      <c r="C24" s="226" t="n">
        <v>1</v>
      </c>
      <c r="D24" s="235"/>
      <c r="E24" s="235"/>
      <c r="F24" s="235"/>
      <c r="G24" s="235"/>
      <c r="H24" s="235" t="n">
        <v>6</v>
      </c>
      <c r="I24" s="235" t="n">
        <v>1</v>
      </c>
      <c r="J24" s="235" t="n">
        <v>3</v>
      </c>
      <c r="K24" s="235" t="n">
        <v>2</v>
      </c>
      <c r="L24" s="236"/>
      <c r="M24" s="236"/>
      <c r="N24" s="236"/>
      <c r="O24" s="236"/>
      <c r="P24" s="236"/>
      <c r="Q24" s="236"/>
      <c r="R24" s="236"/>
      <c r="S24" s="236"/>
      <c r="T24" s="236" t="n">
        <v>80</v>
      </c>
      <c r="U24" s="236" t="n">
        <v>6</v>
      </c>
      <c r="V24" s="236"/>
      <c r="W24" s="236"/>
      <c r="X24" s="236" t="n">
        <v>25</v>
      </c>
      <c r="Y24" s="236" t="n">
        <v>3</v>
      </c>
      <c r="Z24" s="236"/>
      <c r="AA24" s="236"/>
      <c r="AB24" s="236"/>
      <c r="AC24" s="236"/>
      <c r="AD24" s="236" t="n">
        <v>661</v>
      </c>
      <c r="AE24" s="236" t="n">
        <v>289</v>
      </c>
      <c r="AF24" s="254"/>
      <c r="AG24" s="237" t="n">
        <v>14165000</v>
      </c>
      <c r="AH24" s="240"/>
      <c r="AI24" s="231"/>
      <c r="AJ24" s="232"/>
      <c r="AK24" s="232"/>
      <c r="AL24" s="232"/>
      <c r="AM24" s="232"/>
      <c r="AN24" s="232"/>
      <c r="AO24" s="232"/>
      <c r="AP24" s="232"/>
      <c r="AQ24" s="232"/>
      <c r="AR24" s="232"/>
    </row>
    <row r="25" s="37" customFormat="true" ht="12.75" hidden="false" customHeight="false" outlineLevel="0" collapsed="false">
      <c r="A25" s="233" t="n">
        <v>14</v>
      </c>
      <c r="B25" s="241" t="s">
        <v>113</v>
      </c>
      <c r="C25" s="226" t="n">
        <v>1</v>
      </c>
      <c r="D25" s="235"/>
      <c r="E25" s="235"/>
      <c r="F25" s="235"/>
      <c r="G25" s="235"/>
      <c r="H25" s="235"/>
      <c r="I25" s="235"/>
      <c r="J25" s="235" t="n">
        <v>62</v>
      </c>
      <c r="K25" s="235" t="n">
        <v>21</v>
      </c>
      <c r="L25" s="236"/>
      <c r="M25" s="236"/>
      <c r="N25" s="236"/>
      <c r="O25" s="236"/>
      <c r="P25" s="235"/>
      <c r="Q25" s="235"/>
      <c r="R25" s="235"/>
      <c r="S25" s="235"/>
      <c r="T25" s="235" t="n">
        <v>115</v>
      </c>
      <c r="U25" s="235" t="n">
        <v>60</v>
      </c>
      <c r="V25" s="235"/>
      <c r="W25" s="235"/>
      <c r="X25" s="235" t="n">
        <v>317</v>
      </c>
      <c r="Y25" s="235" t="n">
        <v>110</v>
      </c>
      <c r="Z25" s="235"/>
      <c r="AA25" s="235"/>
      <c r="AB25" s="235" t="n">
        <v>90</v>
      </c>
      <c r="AC25" s="235" t="n">
        <v>20</v>
      </c>
      <c r="AD25" s="235" t="n">
        <v>525</v>
      </c>
      <c r="AE25" s="236" t="n">
        <v>244</v>
      </c>
      <c r="AF25" s="254"/>
      <c r="AG25" s="237" t="n">
        <v>28460000</v>
      </c>
      <c r="AH25" s="240" t="n">
        <v>19000000</v>
      </c>
      <c r="AI25" s="231"/>
      <c r="AJ25" s="232"/>
      <c r="AK25" s="232"/>
      <c r="AL25" s="232"/>
      <c r="AM25" s="232"/>
      <c r="AN25" s="232"/>
      <c r="AO25" s="232"/>
      <c r="AP25" s="232"/>
      <c r="AQ25" s="232"/>
      <c r="AR25" s="232"/>
    </row>
    <row r="26" s="37" customFormat="true" ht="12.75" hidden="false" customHeight="false" outlineLevel="0" collapsed="false">
      <c r="A26" s="233" t="n">
        <v>15</v>
      </c>
      <c r="B26" s="241" t="s">
        <v>114</v>
      </c>
      <c r="C26" s="226" t="n">
        <v>1</v>
      </c>
      <c r="D26" s="235"/>
      <c r="E26" s="235"/>
      <c r="F26" s="235"/>
      <c r="G26" s="235"/>
      <c r="H26" s="235"/>
      <c r="I26" s="235"/>
      <c r="J26" s="235" t="n">
        <v>17</v>
      </c>
      <c r="K26" s="235" t="n">
        <v>5</v>
      </c>
      <c r="L26" s="236"/>
      <c r="M26" s="236"/>
      <c r="N26" s="236" t="n">
        <v>66</v>
      </c>
      <c r="O26" s="236" t="n">
        <v>31</v>
      </c>
      <c r="P26" s="236"/>
      <c r="Q26" s="236"/>
      <c r="R26" s="236"/>
      <c r="S26" s="236"/>
      <c r="T26" s="236"/>
      <c r="U26" s="236"/>
      <c r="V26" s="236" t="n">
        <v>345</v>
      </c>
      <c r="W26" s="236" t="n">
        <v>189</v>
      </c>
      <c r="X26" s="236" t="n">
        <v>722</v>
      </c>
      <c r="Y26" s="236" t="n">
        <v>395</v>
      </c>
      <c r="Z26" s="236" t="n">
        <v>1593</v>
      </c>
      <c r="AA26" s="236" t="n">
        <v>819</v>
      </c>
      <c r="AB26" s="236" t="n">
        <v>227</v>
      </c>
      <c r="AC26" s="236" t="n">
        <v>136</v>
      </c>
      <c r="AD26" s="236"/>
      <c r="AE26" s="236"/>
      <c r="AF26" s="237"/>
      <c r="AG26" s="237" t="n">
        <v>19261000</v>
      </c>
      <c r="AH26" s="238"/>
      <c r="AI26" s="231"/>
      <c r="AJ26" s="232"/>
      <c r="AK26" s="232"/>
      <c r="AL26" s="232"/>
      <c r="AM26" s="232"/>
      <c r="AN26" s="232"/>
      <c r="AO26" s="232"/>
      <c r="AP26" s="232"/>
      <c r="AQ26" s="232"/>
      <c r="AR26" s="232"/>
    </row>
    <row r="27" s="37" customFormat="true" ht="12.75" hidden="false" customHeight="false" outlineLevel="0" collapsed="false">
      <c r="A27" s="233" t="n">
        <v>30</v>
      </c>
      <c r="B27" s="241" t="s">
        <v>38</v>
      </c>
      <c r="C27" s="226" t="n">
        <v>1</v>
      </c>
      <c r="D27" s="235"/>
      <c r="E27" s="235"/>
      <c r="F27" s="235" t="n">
        <v>36</v>
      </c>
      <c r="G27" s="235" t="n">
        <v>16</v>
      </c>
      <c r="H27" s="235"/>
      <c r="I27" s="235"/>
      <c r="J27" s="235" t="n">
        <v>66</v>
      </c>
      <c r="K27" s="235" t="n">
        <v>33</v>
      </c>
      <c r="L27" s="236"/>
      <c r="M27" s="236"/>
      <c r="N27" s="236"/>
      <c r="O27" s="236"/>
      <c r="P27" s="236"/>
      <c r="Q27" s="236"/>
      <c r="R27" s="236"/>
      <c r="S27" s="236"/>
      <c r="T27" s="236" t="n">
        <v>166</v>
      </c>
      <c r="U27" s="236" t="n">
        <v>34</v>
      </c>
      <c r="V27" s="236" t="n">
        <v>119</v>
      </c>
      <c r="W27" s="236" t="n">
        <v>67</v>
      </c>
      <c r="X27" s="236"/>
      <c r="Y27" s="236"/>
      <c r="Z27" s="236"/>
      <c r="AA27" s="236"/>
      <c r="AB27" s="236"/>
      <c r="AC27" s="236"/>
      <c r="AD27" s="236"/>
      <c r="AE27" s="236"/>
      <c r="AF27" s="237"/>
      <c r="AG27" s="237" t="n">
        <v>2150000</v>
      </c>
      <c r="AH27" s="238"/>
      <c r="AI27" s="231"/>
      <c r="AJ27" s="232"/>
      <c r="AK27" s="232"/>
      <c r="AL27" s="232"/>
      <c r="AM27" s="232"/>
      <c r="AN27" s="232"/>
      <c r="AO27" s="232"/>
      <c r="AP27" s="232"/>
      <c r="AQ27" s="232"/>
      <c r="AR27" s="232"/>
    </row>
    <row r="28" s="37" customFormat="true" ht="12" hidden="false" customHeight="true" outlineLevel="0" collapsed="false">
      <c r="A28" s="233" t="n">
        <v>17</v>
      </c>
      <c r="B28" s="241" t="s">
        <v>115</v>
      </c>
      <c r="C28" s="226" t="n">
        <v>1</v>
      </c>
      <c r="D28" s="235"/>
      <c r="E28" s="235"/>
      <c r="F28" s="235"/>
      <c r="G28" s="235"/>
      <c r="H28" s="235"/>
      <c r="I28" s="235"/>
      <c r="J28" s="235" t="n">
        <v>14</v>
      </c>
      <c r="K28" s="235" t="n">
        <v>3</v>
      </c>
      <c r="L28" s="236"/>
      <c r="M28" s="236"/>
      <c r="N28" s="236"/>
      <c r="O28" s="236"/>
      <c r="P28" s="236"/>
      <c r="Q28" s="236"/>
      <c r="R28" s="236"/>
      <c r="S28" s="236"/>
      <c r="T28" s="236" t="n">
        <v>56</v>
      </c>
      <c r="U28" s="236" t="n">
        <v>14</v>
      </c>
      <c r="V28" s="236" t="n">
        <v>93</v>
      </c>
      <c r="W28" s="236" t="n">
        <v>68</v>
      </c>
      <c r="X28" s="236"/>
      <c r="Y28" s="236"/>
      <c r="Z28" s="236"/>
      <c r="AA28" s="236"/>
      <c r="AB28" s="236"/>
      <c r="AC28" s="236"/>
      <c r="AD28" s="236" t="n">
        <v>720</v>
      </c>
      <c r="AE28" s="236" t="n">
        <v>352</v>
      </c>
      <c r="AF28" s="237"/>
      <c r="AG28" s="237" t="n">
        <v>14000000</v>
      </c>
      <c r="AH28" s="238"/>
      <c r="AI28" s="231"/>
      <c r="AJ28" s="232"/>
      <c r="AK28" s="232"/>
      <c r="AL28" s="232"/>
      <c r="AM28" s="232"/>
      <c r="AN28" s="232"/>
      <c r="AO28" s="232"/>
      <c r="AP28" s="232"/>
      <c r="AQ28" s="232"/>
      <c r="AR28" s="232"/>
    </row>
    <row r="29" s="37" customFormat="true" ht="12.75" hidden="false" customHeight="false" outlineLevel="0" collapsed="false">
      <c r="A29" s="233" t="n">
        <v>18</v>
      </c>
      <c r="B29" s="241" t="s">
        <v>116</v>
      </c>
      <c r="C29" s="226" t="n">
        <v>1</v>
      </c>
      <c r="D29" s="235"/>
      <c r="E29" s="235"/>
      <c r="F29" s="235"/>
      <c r="G29" s="235"/>
      <c r="H29" s="235" t="n">
        <v>58</v>
      </c>
      <c r="I29" s="235" t="n">
        <v>23</v>
      </c>
      <c r="J29" s="235" t="n">
        <v>56</v>
      </c>
      <c r="K29" s="235" t="n">
        <v>20</v>
      </c>
      <c r="L29" s="236"/>
      <c r="M29" s="236"/>
      <c r="N29" s="243"/>
      <c r="O29" s="243"/>
      <c r="P29" s="236" t="n">
        <v>52</v>
      </c>
      <c r="Q29" s="236" t="s">
        <v>34</v>
      </c>
      <c r="R29" s="236"/>
      <c r="S29" s="236"/>
      <c r="T29" s="236"/>
      <c r="U29" s="236"/>
      <c r="V29" s="236"/>
      <c r="W29" s="236"/>
      <c r="X29" s="236" t="n">
        <v>466</v>
      </c>
      <c r="Y29" s="236" t="n">
        <v>223</v>
      </c>
      <c r="Z29" s="236"/>
      <c r="AA29" s="236"/>
      <c r="AB29" s="236"/>
      <c r="AC29" s="236"/>
      <c r="AD29" s="236" t="n">
        <v>243</v>
      </c>
      <c r="AE29" s="236" t="n">
        <v>167</v>
      </c>
      <c r="AF29" s="237"/>
      <c r="AG29" s="237" t="n">
        <v>8000000</v>
      </c>
      <c r="AH29" s="240"/>
      <c r="AI29" s="231"/>
      <c r="AJ29" s="232"/>
      <c r="AK29" s="232"/>
      <c r="AL29" s="232"/>
      <c r="AM29" s="232"/>
      <c r="AN29" s="232"/>
      <c r="AO29" s="232"/>
      <c r="AP29" s="232"/>
      <c r="AQ29" s="232"/>
      <c r="AR29" s="232"/>
    </row>
    <row r="30" s="37" customFormat="true" ht="12.75" hidden="false" customHeight="false" outlineLevel="0" collapsed="false">
      <c r="A30" s="233" t="n">
        <v>19</v>
      </c>
      <c r="B30" s="241" t="s">
        <v>46</v>
      </c>
      <c r="C30" s="226" t="n">
        <v>1</v>
      </c>
      <c r="D30" s="235"/>
      <c r="E30" s="235"/>
      <c r="F30" s="235" t="n">
        <v>20</v>
      </c>
      <c r="G30" s="235" t="n">
        <v>7</v>
      </c>
      <c r="H30" s="235"/>
      <c r="I30" s="235"/>
      <c r="J30" s="235"/>
      <c r="K30" s="235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 t="n">
        <v>4074</v>
      </c>
      <c r="AE30" s="236" t="n">
        <v>2958</v>
      </c>
      <c r="AF30" s="237"/>
      <c r="AG30" s="237" t="n">
        <v>26100000</v>
      </c>
      <c r="AH30" s="240" t="n">
        <v>1236425000</v>
      </c>
      <c r="AI30" s="231"/>
      <c r="AJ30" s="232"/>
      <c r="AK30" s="232"/>
      <c r="AL30" s="232"/>
      <c r="AM30" s="232"/>
      <c r="AN30" s="232"/>
      <c r="AO30" s="232"/>
      <c r="AP30" s="232"/>
      <c r="AQ30" s="232"/>
      <c r="AR30" s="232"/>
    </row>
    <row r="31" s="37" customFormat="true" ht="12.75" hidden="false" customHeight="false" outlineLevel="0" collapsed="false">
      <c r="A31" s="233" t="n">
        <v>20</v>
      </c>
      <c r="B31" s="241" t="s">
        <v>121</v>
      </c>
      <c r="C31" s="226" t="n">
        <v>1</v>
      </c>
      <c r="D31" s="235"/>
      <c r="E31" s="235"/>
      <c r="F31" s="235"/>
      <c r="G31" s="235"/>
      <c r="H31" s="235"/>
      <c r="I31" s="235"/>
      <c r="J31" s="235"/>
      <c r="K31" s="235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 t="n">
        <v>280</v>
      </c>
      <c r="W31" s="236" t="n">
        <v>216</v>
      </c>
      <c r="X31" s="236"/>
      <c r="Y31" s="236"/>
      <c r="Z31" s="236"/>
      <c r="AA31" s="236"/>
      <c r="AB31" s="236"/>
      <c r="AC31" s="236"/>
      <c r="AD31" s="236" t="n">
        <v>113</v>
      </c>
      <c r="AE31" s="236" t="n">
        <v>69</v>
      </c>
      <c r="AF31" s="237"/>
      <c r="AG31" s="237"/>
      <c r="AH31" s="238"/>
      <c r="AI31" s="231"/>
      <c r="AJ31" s="232"/>
      <c r="AK31" s="232"/>
      <c r="AL31" s="232"/>
      <c r="AM31" s="232"/>
      <c r="AN31" s="232"/>
      <c r="AO31" s="232"/>
      <c r="AP31" s="232"/>
      <c r="AQ31" s="232"/>
      <c r="AR31" s="232"/>
    </row>
    <row r="32" s="37" customFormat="true" ht="12.75" hidden="false" customHeight="false" outlineLevel="0" collapsed="false">
      <c r="A32" s="233" t="n">
        <v>21</v>
      </c>
      <c r="B32" s="241" t="s">
        <v>122</v>
      </c>
      <c r="C32" s="226" t="n">
        <v>1</v>
      </c>
      <c r="D32" s="255"/>
      <c r="E32" s="245"/>
      <c r="F32" s="245"/>
      <c r="G32" s="245"/>
      <c r="H32" s="245"/>
      <c r="I32" s="245"/>
      <c r="J32" s="245"/>
      <c r="K32" s="246"/>
      <c r="L32" s="246"/>
      <c r="M32" s="256"/>
      <c r="N32" s="256"/>
      <c r="O32" s="256"/>
      <c r="P32" s="256"/>
      <c r="Q32" s="256"/>
      <c r="R32" s="256"/>
      <c r="S32" s="256"/>
      <c r="T32" s="236" t="n">
        <v>1023</v>
      </c>
      <c r="U32" s="236"/>
      <c r="V32" s="236" t="n">
        <v>50</v>
      </c>
      <c r="W32" s="236" t="n">
        <v>50</v>
      </c>
      <c r="X32" s="256"/>
      <c r="Y32" s="256"/>
      <c r="Z32" s="256"/>
      <c r="AA32" s="256"/>
      <c r="AB32" s="256"/>
      <c r="AC32" s="257"/>
      <c r="AD32" s="256"/>
      <c r="AE32" s="256"/>
      <c r="AF32" s="258"/>
      <c r="AG32" s="259"/>
      <c r="AH32" s="259"/>
      <c r="AI32" s="231"/>
      <c r="AJ32" s="232"/>
      <c r="AK32" s="232"/>
      <c r="AL32" s="232"/>
      <c r="AM32" s="232"/>
      <c r="AN32" s="232"/>
      <c r="AO32" s="232"/>
      <c r="AP32" s="232"/>
      <c r="AQ32" s="232"/>
      <c r="AR32" s="232"/>
    </row>
    <row r="33" customFormat="false" ht="21" hidden="false" customHeight="true" outlineLevel="0" collapsed="false">
      <c r="A33" s="260" t="s">
        <v>251</v>
      </c>
      <c r="B33" s="261"/>
      <c r="C33" s="33" t="n">
        <v>21</v>
      </c>
      <c r="D33" s="262" t="n">
        <f aca="false">SUM(D12:D32)</f>
        <v>0</v>
      </c>
      <c r="E33" s="262" t="n">
        <f aca="false">SUM(E12:E32)</f>
        <v>0</v>
      </c>
      <c r="F33" s="262" t="n">
        <f aca="false">SUM(F12:F32)</f>
        <v>115</v>
      </c>
      <c r="G33" s="262" t="n">
        <f aca="false">SUM(G12:G32)</f>
        <v>39</v>
      </c>
      <c r="H33" s="262" t="n">
        <f aca="false">SUM(H12:H32)</f>
        <v>110</v>
      </c>
      <c r="I33" s="262" t="n">
        <f aca="false">SUM(I12:I32)</f>
        <v>27</v>
      </c>
      <c r="J33" s="262" t="n">
        <f aca="false">SUM(J12:J32)</f>
        <v>489</v>
      </c>
      <c r="K33" s="262" t="n">
        <f aca="false">SUM(K12:K32)</f>
        <v>167</v>
      </c>
      <c r="L33" s="262" t="n">
        <f aca="false">SUM(L12:L32)</f>
        <v>0</v>
      </c>
      <c r="M33" s="262" t="n">
        <f aca="false">SUM(M12:M32)</f>
        <v>0</v>
      </c>
      <c r="N33" s="262" t="n">
        <f aca="false">SUM(N12:N32)</f>
        <v>160</v>
      </c>
      <c r="O33" s="262" t="n">
        <f aca="false">SUM(O12:O32)</f>
        <v>46</v>
      </c>
      <c r="P33" s="262" t="n">
        <f aca="false">SUM(P12:P32)</f>
        <v>364</v>
      </c>
      <c r="Q33" s="262" t="n">
        <f aca="false">SUM(Q12:Q32)</f>
        <v>98</v>
      </c>
      <c r="R33" s="262" t="n">
        <f aca="false">SUM(R12:R32)</f>
        <v>0</v>
      </c>
      <c r="S33" s="262" t="n">
        <f aca="false">SUM(S12:S32)</f>
        <v>0</v>
      </c>
      <c r="T33" s="262" t="n">
        <f aca="false">SUM(T12:T32)</f>
        <v>2685</v>
      </c>
      <c r="U33" s="262" t="n">
        <f aca="false">SUM(U12:U32)</f>
        <v>557</v>
      </c>
      <c r="V33" s="262" t="n">
        <f aca="false">SUM(V12:V32)</f>
        <v>1786</v>
      </c>
      <c r="W33" s="262" t="n">
        <f aca="false">SUM(W12:W32)</f>
        <v>1011</v>
      </c>
      <c r="X33" s="262" t="n">
        <f aca="false">SUM(X12:X32)</f>
        <v>5279</v>
      </c>
      <c r="Y33" s="262" t="n">
        <f aca="false">SUM(Y12:Y32)</f>
        <v>2146</v>
      </c>
      <c r="Z33" s="262" t="n">
        <f aca="false">SUM(Z12:Z32)</f>
        <v>2243</v>
      </c>
      <c r="AA33" s="262" t="n">
        <f aca="false">SUM(AA12:AA32)</f>
        <v>1244</v>
      </c>
      <c r="AB33" s="262" t="n">
        <f aca="false">SUM(AB12:AB32)</f>
        <v>742</v>
      </c>
      <c r="AC33" s="262" t="n">
        <f aca="false">SUM(AC12:AC32)</f>
        <v>366</v>
      </c>
      <c r="AD33" s="262" t="n">
        <f aca="false">SUM(AD12:AD32)</f>
        <v>19356</v>
      </c>
      <c r="AE33" s="262" t="n">
        <f aca="false">SUM(AE12:AE32)</f>
        <v>14938</v>
      </c>
      <c r="AF33" s="263"/>
      <c r="AG33" s="263" t="n">
        <f aca="false">SUM(AG12:AG32)</f>
        <v>575886000</v>
      </c>
      <c r="AH33" s="263" t="n">
        <f aca="false">SUM(AH12:AH32)</f>
        <v>1351125000</v>
      </c>
      <c r="AI33" s="231"/>
      <c r="AJ33" s="232"/>
      <c r="AK33" s="232"/>
      <c r="AL33" s="232"/>
      <c r="AM33" s="232"/>
      <c r="AN33" s="232"/>
      <c r="AO33" s="232"/>
      <c r="AP33" s="232"/>
      <c r="AQ33" s="232"/>
      <c r="AR33" s="232"/>
    </row>
    <row r="34" customFormat="false" ht="12.75" hidden="false" customHeight="false" outlineLevel="0" collapsed="false">
      <c r="A34" s="264" t="s">
        <v>252</v>
      </c>
      <c r="B34" s="265"/>
      <c r="C34" s="266"/>
      <c r="D34" s="267" t="n">
        <v>38</v>
      </c>
      <c r="E34" s="267"/>
      <c r="F34" s="267" t="n">
        <v>5</v>
      </c>
      <c r="G34" s="267"/>
      <c r="H34" s="267" t="n">
        <v>38</v>
      </c>
      <c r="I34" s="267"/>
      <c r="J34" s="267" t="n">
        <v>208</v>
      </c>
      <c r="K34" s="267"/>
      <c r="L34" s="267"/>
      <c r="M34" s="267"/>
      <c r="N34" s="267" t="n">
        <v>23</v>
      </c>
      <c r="O34" s="267"/>
      <c r="P34" s="267" t="n">
        <v>47</v>
      </c>
      <c r="Q34" s="267"/>
      <c r="R34" s="267"/>
      <c r="S34" s="267"/>
      <c r="T34" s="267" t="n">
        <v>73</v>
      </c>
      <c r="U34" s="267"/>
      <c r="V34" s="267" t="n">
        <v>34</v>
      </c>
      <c r="W34" s="267"/>
      <c r="X34" s="267" t="n">
        <v>121</v>
      </c>
      <c r="Y34" s="267"/>
      <c r="Z34" s="267" t="n">
        <v>18</v>
      </c>
      <c r="AA34" s="267"/>
      <c r="AB34" s="267" t="n">
        <v>40</v>
      </c>
      <c r="AC34" s="267"/>
      <c r="AD34" s="267" t="n">
        <v>109</v>
      </c>
      <c r="AE34" s="267"/>
      <c r="AF34" s="268"/>
      <c r="AG34" s="268"/>
      <c r="AH34" s="268"/>
    </row>
    <row r="35" customFormat="false" ht="12.75" hidden="false" customHeight="false" outlineLevel="0" collapsed="false">
      <c r="G35" s="0" t="s">
        <v>34</v>
      </c>
      <c r="H35" s="143" t="s">
        <v>253</v>
      </c>
      <c r="AB35" s="37"/>
      <c r="AC35" s="269"/>
      <c r="AE35" s="232"/>
      <c r="AF35" s="232"/>
      <c r="AG35" s="232"/>
      <c r="AH35" s="232"/>
    </row>
    <row r="36" customFormat="false" ht="15.75" hidden="false" customHeight="true" outlineLevel="0" collapsed="false">
      <c r="A36" s="115"/>
      <c r="B36" s="50" t="s">
        <v>51</v>
      </c>
      <c r="C36" s="50"/>
      <c r="D36" s="50"/>
      <c r="E36" s="55"/>
      <c r="F36" s="55"/>
      <c r="G36" s="55"/>
      <c r="H36" s="55"/>
      <c r="I36" s="55"/>
      <c r="J36" s="55" t="s">
        <v>254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270" t="s">
        <v>164</v>
      </c>
      <c r="AC36" s="270"/>
      <c r="AD36" s="270"/>
      <c r="AE36" s="270"/>
      <c r="AF36" s="270"/>
      <c r="AG36" s="232"/>
      <c r="AH36" s="232"/>
    </row>
    <row r="37" customFormat="false" ht="12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271"/>
      <c r="AF37" s="271"/>
      <c r="AG37" s="232"/>
      <c r="AH37" s="232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271"/>
      <c r="AF38" s="271"/>
      <c r="AG38" s="232"/>
      <c r="AH38" s="232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272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271"/>
      <c r="AF39" s="271"/>
      <c r="AG39" s="232"/>
      <c r="AH39" s="232"/>
    </row>
    <row r="40" customFormat="false" ht="15.75" hidden="false" customHeight="false" outlineLevel="0" collapsed="false">
      <c r="A40" s="115"/>
      <c r="B40" s="50" t="s">
        <v>53</v>
      </c>
      <c r="C40" s="50"/>
      <c r="D40" s="50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50" t="s">
        <v>54</v>
      </c>
      <c r="AC40" s="50"/>
      <c r="AD40" s="50"/>
      <c r="AE40" s="50"/>
      <c r="AF40" s="50"/>
      <c r="AG40" s="232"/>
      <c r="AH40" s="232"/>
    </row>
    <row r="41" customFormat="false" ht="12.75" hidden="false" customHeight="false" outlineLevel="0" collapsed="false">
      <c r="A41" s="232"/>
    </row>
    <row r="42" customFormat="false" ht="12.75" hidden="false" customHeight="true" outlineLevel="0" collapsed="false"/>
    <row r="46" customFormat="false" ht="12.75" hidden="false" customHeight="false" outlineLevel="0" collapsed="false">
      <c r="A46" s="231"/>
    </row>
    <row r="47" customFormat="false" ht="12.75" hidden="false" customHeight="false" outlineLevel="0" collapsed="false">
      <c r="A47" s="231"/>
    </row>
    <row r="48" customFormat="false" ht="12.75" hidden="false" customHeight="false" outlineLevel="0" collapsed="false">
      <c r="A48" s="231"/>
    </row>
    <row r="49" customFormat="false" ht="12.75" hidden="false" customHeight="false" outlineLevel="0" collapsed="false">
      <c r="A49" s="231"/>
    </row>
    <row r="50" customFormat="false" ht="12.75" hidden="false" customHeight="false" outlineLevel="0" collapsed="false">
      <c r="A50" s="231"/>
    </row>
    <row r="51" customFormat="false" ht="12.75" hidden="false" customHeight="false" outlineLevel="0" collapsed="false">
      <c r="A51" s="231"/>
    </row>
    <row r="52" customFormat="false" ht="12.75" hidden="false" customHeight="false" outlineLevel="0" collapsed="false">
      <c r="A52" s="231"/>
    </row>
    <row r="53" customFormat="false" ht="12.75" hidden="false" customHeight="false" outlineLevel="0" collapsed="false">
      <c r="A53" s="231"/>
    </row>
    <row r="54" customFormat="false" ht="12.75" hidden="false" customHeight="false" outlineLevel="0" collapsed="false">
      <c r="A54" s="231"/>
    </row>
    <row r="55" customFormat="false" ht="12.75" hidden="false" customHeight="false" outlineLevel="0" collapsed="false">
      <c r="A55" s="231"/>
    </row>
    <row r="56" customFormat="false" ht="12.75" hidden="false" customHeight="false" outlineLevel="0" collapsed="false">
      <c r="A56" s="231"/>
    </row>
    <row r="57" customFormat="false" ht="12.75" hidden="false" customHeight="false" outlineLevel="0" collapsed="false">
      <c r="A57" s="231"/>
    </row>
    <row r="58" customFormat="false" ht="12.75" hidden="false" customHeight="false" outlineLevel="0" collapsed="false">
      <c r="A58" s="231"/>
    </row>
    <row r="59" customFormat="false" ht="12.75" hidden="false" customHeight="false" outlineLevel="0" collapsed="false">
      <c r="A59" s="231"/>
    </row>
    <row r="60" customFormat="false" ht="12.75" hidden="false" customHeight="false" outlineLevel="0" collapsed="false">
      <c r="A60" s="231"/>
    </row>
    <row r="61" customFormat="false" ht="12.75" hidden="false" customHeight="false" outlineLevel="0" collapsed="false">
      <c r="A61" s="231"/>
    </row>
    <row r="62" customFormat="false" ht="12.75" hidden="false" customHeight="false" outlineLevel="0" collapsed="false">
      <c r="A62" s="231"/>
    </row>
    <row r="63" customFormat="false" ht="12.75" hidden="false" customHeight="false" outlineLevel="0" collapsed="false">
      <c r="A63" s="231"/>
    </row>
    <row r="64" customFormat="false" ht="12.75" hidden="false" customHeight="false" outlineLevel="0" collapsed="false">
      <c r="A64" s="231"/>
    </row>
    <row r="65" customFormat="false" ht="12.75" hidden="false" customHeight="false" outlineLevel="0" collapsed="false">
      <c r="A65" s="231"/>
    </row>
    <row r="66" customFormat="false" ht="12.75" hidden="false" customHeight="false" outlineLevel="0" collapsed="false">
      <c r="A66" s="231"/>
    </row>
    <row r="67" customFormat="false" ht="12.75" hidden="false" customHeight="false" outlineLevel="0" collapsed="false">
      <c r="A67" s="231"/>
    </row>
    <row r="68" customFormat="false" ht="12.75" hidden="false" customHeight="false" outlineLevel="0" collapsed="false">
      <c r="A68" s="23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1" customFormat="false" ht="43.5" hidden="false" customHeight="true" outlineLevel="0" collapsed="false">
      <c r="A91" s="231"/>
    </row>
    <row r="92" customFormat="false" ht="18" hidden="false" customHeight="true" outlineLevel="0" collapsed="false">
      <c r="A92" s="231"/>
    </row>
    <row r="93" customFormat="false" ht="15.75" hidden="false" customHeight="true" outlineLevel="0" collapsed="false">
      <c r="A93" s="231"/>
    </row>
    <row r="94" customFormat="false" ht="12.75" hidden="false" customHeight="false" outlineLevel="0" collapsed="false">
      <c r="A94" s="231"/>
    </row>
    <row r="95" customFormat="false" ht="12.75" hidden="false" customHeight="false" outlineLevel="0" collapsed="false">
      <c r="A95" s="231"/>
    </row>
    <row r="96" customFormat="false" ht="12.75" hidden="false" customHeight="false" outlineLevel="0" collapsed="false">
      <c r="A96" s="231"/>
    </row>
    <row r="97" customFormat="false" ht="12.75" hidden="false" customHeight="false" outlineLevel="0" collapsed="false">
      <c r="A97" s="231"/>
    </row>
    <row r="98" customFormat="false" ht="12.75" hidden="false" customHeight="false" outlineLevel="0" collapsed="false">
      <c r="A98" s="231"/>
    </row>
    <row r="99" customFormat="false" ht="12.75" hidden="false" customHeight="false" outlineLevel="0" collapsed="false">
      <c r="A99" s="231"/>
    </row>
    <row r="100" customFormat="false" ht="12.75" hidden="false" customHeight="true" outlineLevel="0" collapsed="false">
      <c r="A100" s="231"/>
    </row>
    <row r="101" customFormat="false" ht="12.75" hidden="false" customHeight="false" outlineLevel="0" collapsed="false">
      <c r="A101" s="231"/>
    </row>
    <row r="102" customFormat="false" ht="12.75" hidden="false" customHeight="false" outlineLevel="0" collapsed="false">
      <c r="A102" s="231"/>
    </row>
    <row r="103" customFormat="false" ht="12.75" hidden="false" customHeight="false" outlineLevel="0" collapsed="false">
      <c r="A103" s="231"/>
    </row>
    <row r="104" customFormat="false" ht="12.75" hidden="false" customHeight="false" outlineLevel="0" collapsed="false">
      <c r="A104" s="231"/>
    </row>
    <row r="105" customFormat="false" ht="12.75" hidden="false" customHeight="false" outlineLevel="0" collapsed="false">
      <c r="A105" s="231"/>
    </row>
    <row r="106" customFormat="false" ht="12.75" hidden="false" customHeight="false" outlineLevel="0" collapsed="false">
      <c r="A106" s="231"/>
    </row>
    <row r="107" customFormat="false" ht="12.75" hidden="false" customHeight="false" outlineLevel="0" collapsed="false">
      <c r="A107" s="231"/>
    </row>
    <row r="108" customFormat="false" ht="12.75" hidden="false" customHeight="false" outlineLevel="0" collapsed="false">
      <c r="A108" s="231"/>
    </row>
    <row r="109" customFormat="false" ht="12.75" hidden="false" customHeight="false" outlineLevel="0" collapsed="false">
      <c r="A109" s="231"/>
    </row>
    <row r="110" customFormat="false" ht="12.75" hidden="false" customHeight="false" outlineLevel="0" collapsed="false">
      <c r="A110" s="231"/>
    </row>
    <row r="111" customFormat="false" ht="12.75" hidden="false" customHeight="false" outlineLevel="0" collapsed="false">
      <c r="A111" s="231"/>
    </row>
    <row r="112" customFormat="false" ht="12.75" hidden="false" customHeight="false" outlineLevel="0" collapsed="false">
      <c r="A112" s="231"/>
    </row>
    <row r="113" customFormat="false" ht="12.75" hidden="false" customHeight="false" outlineLevel="0" collapsed="false">
      <c r="A113" s="231"/>
    </row>
    <row r="114" customFormat="false" ht="12.75" hidden="false" customHeight="false" outlineLevel="0" collapsed="false">
      <c r="A114" s="231"/>
    </row>
    <row r="116" customFormat="false" ht="18" hidden="false" customHeight="true" outlineLevel="0" collapsed="false"/>
    <row r="130" customFormat="false" ht="12.75" hidden="false" customHeight="true" outlineLevel="0" collapsed="false"/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  <row r="140" customFormat="false" ht="12.75" hidden="false" customHeight="false" outlineLevel="0" collapsed="false">
      <c r="A140" s="231"/>
    </row>
    <row r="141" customFormat="false" ht="12.75" hidden="false" customHeight="false" outlineLevel="0" collapsed="false">
      <c r="A141" s="231"/>
    </row>
    <row r="142" customFormat="false" ht="12.75" hidden="false" customHeight="false" outlineLevel="0" collapsed="false">
      <c r="A142" s="231"/>
    </row>
    <row r="143" customFormat="false" ht="12.75" hidden="false" customHeight="false" outlineLevel="0" collapsed="false">
      <c r="A143" s="231"/>
    </row>
    <row r="144" customFormat="false" ht="12.75" hidden="false" customHeight="false" outlineLevel="0" collapsed="false">
      <c r="A144" s="231"/>
    </row>
    <row r="145" customFormat="false" ht="12.75" hidden="false" customHeight="false" outlineLevel="0" collapsed="false">
      <c r="A145" s="231"/>
    </row>
    <row r="146" customFormat="false" ht="12.75" hidden="false" customHeight="false" outlineLevel="0" collapsed="false">
      <c r="A146" s="231"/>
    </row>
    <row r="147" customFormat="false" ht="12.75" hidden="false" customHeight="false" outlineLevel="0" collapsed="false">
      <c r="A147" s="231"/>
    </row>
    <row r="148" customFormat="false" ht="12.75" hidden="false" customHeight="false" outlineLevel="0" collapsed="false">
      <c r="A148" s="231"/>
    </row>
    <row r="149" customFormat="false" ht="12.75" hidden="false" customHeight="false" outlineLevel="0" collapsed="false">
      <c r="A149" s="231"/>
    </row>
    <row r="150" customFormat="false" ht="12.75" hidden="false" customHeight="false" outlineLevel="0" collapsed="false">
      <c r="A150" s="231"/>
    </row>
    <row r="151" customFormat="false" ht="12.75" hidden="false" customHeight="false" outlineLevel="0" collapsed="false">
      <c r="A151" s="231"/>
    </row>
    <row r="152" customFormat="false" ht="12.75" hidden="false" customHeight="false" outlineLevel="0" collapsed="false">
      <c r="A152" s="231"/>
    </row>
    <row r="153" customFormat="false" ht="12.75" hidden="false" customHeight="false" outlineLevel="0" collapsed="false">
      <c r="A153" s="231"/>
    </row>
    <row r="154" customFormat="false" ht="12.75" hidden="false" customHeight="false" outlineLevel="0" collapsed="false">
      <c r="A154" s="231"/>
    </row>
    <row r="155" customFormat="false" ht="12.75" hidden="false" customHeight="false" outlineLevel="0" collapsed="false">
      <c r="A155" s="231"/>
    </row>
    <row r="156" customFormat="false" ht="12.75" hidden="false" customHeight="false" outlineLevel="0" collapsed="false">
      <c r="A156" s="231"/>
    </row>
    <row r="173" customFormat="false" ht="12.75" hidden="false" customHeight="true" outlineLevel="0" collapsed="false"/>
    <row r="177" customFormat="false" ht="12.75" hidden="false" customHeight="false" outlineLevel="0" collapsed="false">
      <c r="A177" s="231"/>
    </row>
    <row r="178" customFormat="false" ht="12.75" hidden="false" customHeight="false" outlineLevel="0" collapsed="false">
      <c r="A178" s="231"/>
    </row>
    <row r="179" customFormat="false" ht="12.75" hidden="false" customHeight="false" outlineLevel="0" collapsed="false">
      <c r="A179" s="231"/>
    </row>
    <row r="180" customFormat="false" ht="12.75" hidden="false" customHeight="false" outlineLevel="0" collapsed="false">
      <c r="A180" s="231"/>
    </row>
    <row r="181" customFormat="false" ht="12.75" hidden="false" customHeight="false" outlineLevel="0" collapsed="false">
      <c r="A181" s="231"/>
    </row>
    <row r="182" customFormat="false" ht="12.75" hidden="false" customHeight="false" outlineLevel="0" collapsed="false">
      <c r="A182" s="231"/>
    </row>
    <row r="183" customFormat="false" ht="12.75" hidden="false" customHeight="false" outlineLevel="0" collapsed="false">
      <c r="A183" s="231"/>
    </row>
    <row r="184" customFormat="false" ht="12.75" hidden="false" customHeight="false" outlineLevel="0" collapsed="false">
      <c r="A184" s="231"/>
    </row>
    <row r="185" customFormat="false" ht="12.75" hidden="false" customHeight="false" outlineLevel="0" collapsed="false">
      <c r="A185" s="231"/>
    </row>
    <row r="186" customFormat="false" ht="12.75" hidden="false" customHeight="false" outlineLevel="0" collapsed="false">
      <c r="A186" s="231"/>
    </row>
    <row r="187" customFormat="false" ht="12.75" hidden="false" customHeight="false" outlineLevel="0" collapsed="false">
      <c r="A187" s="231"/>
    </row>
    <row r="188" customFormat="false" ht="12.75" hidden="false" customHeight="false" outlineLevel="0" collapsed="false">
      <c r="A188" s="231"/>
    </row>
    <row r="189" customFormat="false" ht="12.75" hidden="false" customHeight="false" outlineLevel="0" collapsed="false">
      <c r="A189" s="231"/>
    </row>
    <row r="190" customFormat="false" ht="12.75" hidden="false" customHeight="false" outlineLevel="0" collapsed="false">
      <c r="A190" s="231"/>
    </row>
    <row r="191" customFormat="false" ht="12.75" hidden="false" customHeight="false" outlineLevel="0" collapsed="false">
      <c r="A191" s="231"/>
    </row>
    <row r="192" customFormat="false" ht="12.75" hidden="false" customHeight="false" outlineLevel="0" collapsed="false">
      <c r="A192" s="231"/>
    </row>
    <row r="193" customFormat="false" ht="12.75" hidden="false" customHeight="false" outlineLevel="0" collapsed="false">
      <c r="A193" s="231"/>
    </row>
    <row r="194" customFormat="false" ht="12.75" hidden="false" customHeight="false" outlineLevel="0" collapsed="false">
      <c r="A194" s="231"/>
    </row>
    <row r="195" customFormat="false" ht="12.75" hidden="false" customHeight="false" outlineLevel="0" collapsed="false">
      <c r="A195" s="231"/>
    </row>
    <row r="196" customFormat="false" ht="12.75" hidden="false" customHeight="false" outlineLevel="0" collapsed="false">
      <c r="A196" s="231"/>
    </row>
    <row r="197" customFormat="false" ht="12.75" hidden="false" customHeight="false" outlineLevel="0" collapsed="false">
      <c r="A197" s="231"/>
    </row>
    <row r="198" customFormat="false" ht="12.75" hidden="false" customHeight="false" outlineLevel="0" collapsed="false">
      <c r="A198" s="231"/>
    </row>
    <row r="199" customFormat="false" ht="12.75" hidden="false" customHeight="false" outlineLevel="0" collapsed="false">
      <c r="A199" s="231"/>
    </row>
  </sheetData>
  <mergeCells count="40">
    <mergeCell ref="Y1:AG1"/>
    <mergeCell ref="Y2:AG2"/>
    <mergeCell ref="A4:AH4"/>
    <mergeCell ref="D6:AE6"/>
    <mergeCell ref="AF6:AH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C9"/>
    <mergeCell ref="AD7:AE9"/>
    <mergeCell ref="AF7:AF9"/>
    <mergeCell ref="AG7:AG9"/>
    <mergeCell ref="AH7:AH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36:D36"/>
    <mergeCell ref="AB36:AF36"/>
    <mergeCell ref="B40:D40"/>
    <mergeCell ref="AB40:AF40"/>
  </mergeCells>
  <printOptions headings="false" gridLines="false" gridLinesSet="true" horizontalCentered="false" verticalCentered="false"/>
  <pageMargins left="0.25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USER</cp:lastModifiedBy>
  <cp:lastPrinted>2019-03-05T04:28:28Z</cp:lastPrinted>
  <dcterms:modified xsi:type="dcterms:W3CDTF">2019-03-05T04:31:12Z</dcterms:modified>
  <cp:revision>0</cp:revision>
  <dc:subject/>
  <dc:title/>
</cp:coreProperties>
</file>